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i" sheetId="1" state="visible" r:id="rId2"/>
    <sheet name="2 NUMERI" sheetId="2" state="visible" r:id="rId3"/>
    <sheet name="3 NUMERI" sheetId="3" state="visible" r:id="rId4"/>
    <sheet name="4 NUMERI" sheetId="4" state="visible" r:id="rId5"/>
    <sheet name="5 NUMERI" sheetId="5" state="visible" r:id="rId6"/>
  </sheets>
  <definedNames>
    <definedName function="false" hidden="false" name="_xlfn_MIN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">
  <si>
    <t xml:space="preserve">Calcola M.C.D. e m.c.m. di un gruppo di numeri</t>
  </si>
  <si>
    <t xml:space="preserve">1) Scegli nella barra inferiore se vui calcolare M.C.D. e m.c.m. tra 2, 3, 4, 5 numeri</t>
  </si>
  <si>
    <r>
      <rPr>
        <sz val="14"/>
        <rFont val="Arial"/>
        <family val="2"/>
      </rPr>
      <t xml:space="preserve">2) Inserisci i numeri nelle caselle </t>
    </r>
    <r>
      <rPr>
        <b val="true"/>
        <sz val="14"/>
        <color rgb="FF969696"/>
        <rFont val="Arial"/>
        <family val="2"/>
      </rPr>
      <t xml:space="preserve">grigie</t>
    </r>
  </si>
  <si>
    <r>
      <rPr>
        <sz val="14"/>
        <rFont val="Arial"/>
        <family val="2"/>
      </rPr>
      <t xml:space="preserve">3) Il primo numero viene copiato nella colonna 1 nella </t>
    </r>
    <r>
      <rPr>
        <b val="true"/>
        <sz val="14"/>
        <color rgb="FFFF0000"/>
        <rFont val="Arial"/>
        <family val="2"/>
      </rPr>
      <t xml:space="preserve">casella</t>
    </r>
    <r>
      <rPr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rossa.</t>
    </r>
    <r>
      <rPr>
        <sz val="14"/>
        <rFont val="Arial"/>
        <family val="2"/>
      </rPr>
      <t xml:space="preserve"> A fianco (</t>
    </r>
    <r>
      <rPr>
        <b val="true"/>
        <sz val="14"/>
        <color rgb="FF00CCFF"/>
        <rFont val="Arial"/>
        <family val="2"/>
      </rPr>
      <t xml:space="preserve">colonna blu</t>
    </r>
    <r>
      <rPr>
        <sz val="14"/>
        <rFont val="Arial"/>
        <family val="2"/>
      </rPr>
      <t xml:space="preserve">) inserisci i fattori per cui pensi il numero sia divisibile (via via uno sotto l'altro)</t>
    </r>
  </si>
  <si>
    <t xml:space="preserve">4) Continua fino a che nella colonna del numero rosso non compaia il fattore 1</t>
  </si>
  <si>
    <t xml:space="preserve">4) Il programma conta le potenze dei vari fattori e te le riscrive in modo che tu possa leggere la fattorizzazione</t>
  </si>
  <si>
    <t xml:space="preserve">5) Il programma ti restituisce il risultato del calcolo di M.C.D. (accanto ai fattori compaiono gli esponenti più piccoli) e m.c.m. (accanto ai fattori primi compaiono gli esponenti maggiori)</t>
  </si>
  <si>
    <t xml:space="preserve">6) Se cambi i numeri nelle caselle grige, devi cancellare a mano i divisori che hai inserito nella colonna blu)</t>
  </si>
  <si>
    <t xml:space="preserve">1° numero</t>
  </si>
  <si>
    <t xml:space="preserve">2° numero</t>
  </si>
  <si>
    <t xml:space="preserve">potenze di 2</t>
  </si>
  <si>
    <t xml:space="preserve">potenze di 3</t>
  </si>
  <si>
    <t xml:space="preserve">potenze di 5</t>
  </si>
  <si>
    <t xml:space="preserve">potenze di 7</t>
  </si>
  <si>
    <t xml:space="preserve">potenze di 11</t>
  </si>
  <si>
    <t xml:space="preserve">potenze di 13</t>
  </si>
  <si>
    <t xml:space="preserve">potenze di 17</t>
  </si>
  <si>
    <t xml:space="preserve">potenze di 19</t>
  </si>
  <si>
    <t xml:space="preserve">potenze di 23</t>
  </si>
  <si>
    <t xml:space="preserve">=</t>
  </si>
  <si>
    <t xml:space="preserve">x</t>
  </si>
  <si>
    <t xml:space="preserve">M.C.D.</t>
  </si>
  <si>
    <t xml:space="preserve">m.c.m.</t>
  </si>
  <si>
    <t xml:space="preserve">3° numero</t>
  </si>
  <si>
    <t xml:space="preserve">4° numero</t>
  </si>
  <si>
    <t xml:space="preserve">5° nu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4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6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4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s="4" customFormat="true" ht="58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4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s="4" customFormat="true" ht="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4" customFormat="true" ht="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</sheetData>
  <mergeCells count="9">
    <mergeCell ref="A3:J3"/>
    <mergeCell ref="A4:J4"/>
    <mergeCell ref="A5:J5"/>
    <mergeCell ref="A6:J6"/>
    <mergeCell ref="A7:J7"/>
    <mergeCell ref="A8:J8"/>
    <mergeCell ref="A9:J9"/>
    <mergeCell ref="A10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9" min="8" style="0" width="3.7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21" min="20" style="0" width="3.7"/>
    <col collapsed="false" customWidth="true" hidden="false" outlineLevel="0" max="24" min="23" style="0" width="3.7"/>
    <col collapsed="false" customWidth="true" hidden="false" outlineLevel="0" max="27" min="26" style="0" width="3.7"/>
    <col collapsed="false" customWidth="true" hidden="false" outlineLevel="0" max="29" min="29" style="0" width="3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false" outlineLevel="0" collapsed="false">
      <c r="A3" s="6"/>
      <c r="B3" s="6"/>
      <c r="C3" s="6"/>
      <c r="D3" s="7" t="n">
        <v>1</v>
      </c>
      <c r="E3" s="7"/>
      <c r="F3" s="6"/>
      <c r="G3" s="7" t="n">
        <v>2</v>
      </c>
      <c r="H3" s="7"/>
      <c r="I3" s="6"/>
      <c r="J3" s="6"/>
      <c r="K3" s="6"/>
      <c r="L3" s="6"/>
      <c r="M3" s="6"/>
      <c r="N3" s="6"/>
      <c r="O3" s="8"/>
      <c r="P3" s="6"/>
      <c r="Q3" s="6"/>
      <c r="R3" s="6"/>
      <c r="S3" s="6"/>
      <c r="T3" s="6"/>
    </row>
    <row r="4" customFormat="false" ht="12.75" hidden="false" customHeight="true" outlineLevel="0" collapsed="false">
      <c r="D4" s="7"/>
      <c r="E4" s="7"/>
      <c r="G4" s="7"/>
      <c r="H4" s="7"/>
    </row>
    <row r="5" customFormat="false" ht="18" hidden="false" customHeight="false" outlineLevel="0" collapsed="false">
      <c r="A5" s="9" t="s">
        <v>8</v>
      </c>
      <c r="B5" s="10" t="n">
        <v>48</v>
      </c>
      <c r="D5" s="11" t="n">
        <f aca="false">B5</f>
        <v>48</v>
      </c>
      <c r="E5" s="12" t="n">
        <v>2</v>
      </c>
      <c r="G5" s="11" t="n">
        <f aca="false">B6</f>
        <v>36</v>
      </c>
      <c r="H5" s="12" t="n">
        <v>2</v>
      </c>
      <c r="O5" s="13"/>
      <c r="P5" s="14"/>
      <c r="Q5" s="14"/>
      <c r="R5" s="14"/>
      <c r="S5" s="14"/>
      <c r="T5" s="14"/>
      <c r="U5" s="14"/>
      <c r="V5" s="14"/>
    </row>
    <row r="6" customFormat="false" ht="18" hidden="false" customHeight="false" outlineLevel="0" collapsed="false">
      <c r="A6" s="9" t="s">
        <v>9</v>
      </c>
      <c r="B6" s="10" t="n">
        <v>36</v>
      </c>
      <c r="D6" s="15" t="n">
        <f aca="false">IF(D5/E5&lt;1,"",D5/E5)</f>
        <v>24</v>
      </c>
      <c r="E6" s="12" t="n">
        <v>2</v>
      </c>
      <c r="G6" s="15" t="n">
        <f aca="false">IF(G5/H5&lt;1,"",G5/H5)</f>
        <v>18</v>
      </c>
      <c r="H6" s="12" t="n">
        <v>2</v>
      </c>
      <c r="O6" s="13"/>
      <c r="P6" s="13"/>
      <c r="Q6" s="13"/>
      <c r="R6" s="13"/>
      <c r="S6" s="13"/>
      <c r="T6" s="13"/>
      <c r="U6" s="13"/>
      <c r="V6" s="13"/>
    </row>
    <row r="7" customFormat="false" ht="18" hidden="false" customHeight="false" outlineLevel="0" collapsed="false">
      <c r="A7" s="16"/>
      <c r="B7" s="17"/>
      <c r="D7" s="15" t="n">
        <f aca="false">IF(D6/E6&lt;1,"",D6/E6)</f>
        <v>12</v>
      </c>
      <c r="E7" s="12" t="n">
        <v>2</v>
      </c>
      <c r="G7" s="15" t="n">
        <f aca="false">IF(G6/H6&lt;1,"",G6/H6)</f>
        <v>9</v>
      </c>
      <c r="H7" s="12" t="n">
        <v>3</v>
      </c>
      <c r="O7" s="18"/>
      <c r="P7" s="18"/>
      <c r="Q7" s="18"/>
      <c r="R7" s="18"/>
      <c r="S7" s="18"/>
      <c r="T7" s="18"/>
      <c r="U7" s="18"/>
      <c r="V7" s="18"/>
    </row>
    <row r="8" customFormat="false" ht="18" hidden="false" customHeight="false" outlineLevel="0" collapsed="false">
      <c r="A8" s="9"/>
      <c r="B8" s="17"/>
      <c r="D8" s="15" t="n">
        <f aca="false">IF(D7/E7&lt;1,"",D7/E7)</f>
        <v>6</v>
      </c>
      <c r="E8" s="12" t="n">
        <v>2</v>
      </c>
      <c r="G8" s="15" t="n">
        <f aca="false">IF(G7/H7&lt;1,"",G7/H7)</f>
        <v>3</v>
      </c>
      <c r="H8" s="12" t="n">
        <v>3</v>
      </c>
      <c r="O8" s="18"/>
      <c r="P8" s="18"/>
      <c r="Q8" s="18"/>
      <c r="R8" s="18"/>
      <c r="S8" s="18"/>
      <c r="T8" s="18"/>
      <c r="U8" s="18"/>
      <c r="V8" s="18"/>
    </row>
    <row r="9" customFormat="false" ht="18" hidden="false" customHeight="false" outlineLevel="0" collapsed="false">
      <c r="A9" s="19"/>
      <c r="B9" s="17"/>
      <c r="D9" s="15" t="n">
        <f aca="false">IF(D8/E8&lt;1,"",D8/E8)</f>
        <v>3</v>
      </c>
      <c r="E9" s="12" t="n">
        <v>3</v>
      </c>
      <c r="G9" s="15" t="n">
        <f aca="false">IF(G8/H8&lt;1,"",G8/H8)</f>
        <v>1</v>
      </c>
      <c r="H9" s="12"/>
    </row>
    <row r="10" customFormat="false" ht="12.75" hidden="false" customHeight="false" outlineLevel="0" collapsed="false">
      <c r="D10" s="15" t="n">
        <f aca="false">IF(D9/E9&lt;1,"",D9/E9)</f>
        <v>1</v>
      </c>
      <c r="E10" s="12"/>
      <c r="G10" s="15" t="e">
        <f aca="false">IF(G9/H9&lt;1,"",G9/H9)</f>
        <v>#DIV/0!</v>
      </c>
      <c r="H10" s="12"/>
      <c r="O10" s="18"/>
      <c r="P10" s="18"/>
      <c r="Q10" s="18"/>
      <c r="R10" s="18"/>
      <c r="S10" s="18"/>
      <c r="T10" s="18"/>
      <c r="U10" s="18"/>
      <c r="V10" s="18"/>
    </row>
    <row r="11" customFormat="false" ht="12.75" hidden="false" customHeight="false" outlineLevel="0" collapsed="false">
      <c r="D11" s="15" t="e">
        <f aca="false">IF(D10/E10&lt;1,"",D10/E10)</f>
        <v>#DIV/0!</v>
      </c>
      <c r="E11" s="12"/>
      <c r="G11" s="15" t="e">
        <f aca="false">IF(G10/H10&lt;1,"",G10/H10)</f>
        <v>#DIV/0!</v>
      </c>
      <c r="H11" s="12"/>
      <c r="O11" s="18"/>
      <c r="P11" s="18"/>
      <c r="Q11" s="18"/>
      <c r="R11" s="18"/>
      <c r="S11" s="18"/>
      <c r="T11" s="18"/>
      <c r="U11" s="18"/>
      <c r="V11" s="18"/>
    </row>
    <row r="12" customFormat="false" ht="12.75" hidden="false" customHeight="false" outlineLevel="0" collapsed="false">
      <c r="D12" s="15" t="e">
        <f aca="false">IF(D11/E11&lt;1,"",D11/E11)</f>
        <v>#DIV/0!</v>
      </c>
      <c r="E12" s="12"/>
      <c r="G12" s="15" t="e">
        <f aca="false">IF(G11/H11&lt;1,"",G11/H11)</f>
        <v>#DIV/0!</v>
      </c>
      <c r="H12" s="12"/>
    </row>
    <row r="13" customFormat="false" ht="12.75" hidden="false" customHeight="false" outlineLevel="0" collapsed="false">
      <c r="D13" s="15" t="e">
        <f aca="false">IF(D12/E12&lt;1,"",D12/E12)</f>
        <v>#DIV/0!</v>
      </c>
      <c r="E13" s="12"/>
      <c r="G13" s="15" t="e">
        <f aca="false">IF(G12/H12&lt;1,"",G12/H12)</f>
        <v>#DIV/0!</v>
      </c>
      <c r="H13" s="12"/>
    </row>
    <row r="14" customFormat="false" ht="12.75" hidden="false" customHeight="false" outlineLevel="0" collapsed="false">
      <c r="D14" s="15" t="e">
        <f aca="false">IF(D13/E13&lt;1,"",D13/E13)</f>
        <v>#DIV/0!</v>
      </c>
      <c r="E14" s="12"/>
      <c r="G14" s="15" t="e">
        <f aca="false">IF(G13/H13&lt;1,"",G13/H13)</f>
        <v>#DIV/0!</v>
      </c>
      <c r="H14" s="12"/>
    </row>
    <row r="15" customFormat="false" ht="12.75" hidden="false" customHeight="false" outlineLevel="0" collapsed="false">
      <c r="D15" s="15" t="e">
        <f aca="false">IF(D14/E14&lt;1,"",D14/E14)</f>
        <v>#DIV/0!</v>
      </c>
      <c r="E15" s="12"/>
      <c r="G15" s="15" t="e">
        <f aca="false">IF(G14/H14&lt;1,"",G14/H14)</f>
        <v>#DIV/0!</v>
      </c>
      <c r="H15" s="12"/>
    </row>
    <row r="16" customFormat="false" ht="12.75" hidden="false" customHeight="false" outlineLevel="0" collapsed="false">
      <c r="D16" s="15" t="e">
        <f aca="false">IF(D15/E15&lt;1,"",D15/E15)</f>
        <v>#DIV/0!</v>
      </c>
      <c r="E16" s="12"/>
      <c r="G16" s="15" t="e">
        <f aca="false">IF(G15/H15&lt;1,"",G15/H15)</f>
        <v>#DIV/0!</v>
      </c>
      <c r="H16" s="12"/>
    </row>
    <row r="17" customFormat="false" ht="12.75" hidden="false" customHeight="false" outlineLevel="0" collapsed="false">
      <c r="D17" s="15" t="e">
        <f aca="false">IF(D16/E16&lt;1,"",D16/E16)</f>
        <v>#DIV/0!</v>
      </c>
      <c r="E17" s="12"/>
      <c r="G17" s="15" t="e">
        <f aca="false">IF(G16/H16&lt;1,"",G16/H16)</f>
        <v>#DIV/0!</v>
      </c>
      <c r="H17" s="12"/>
    </row>
    <row r="18" customFormat="false" ht="12.75" hidden="false" customHeight="false" outlineLevel="0" collapsed="false">
      <c r="D18" s="15" t="e">
        <f aca="false">IF(D17/E17&lt;1,"",D17/E17)</f>
        <v>#DIV/0!</v>
      </c>
      <c r="E18" s="12"/>
      <c r="G18" s="15" t="e">
        <f aca="false">IF(G17/H17&lt;1,"",G17/H17)</f>
        <v>#DIV/0!</v>
      </c>
      <c r="H18" s="12"/>
    </row>
    <row r="19" customFormat="false" ht="12.75" hidden="false" customHeight="false" outlineLevel="0" collapsed="false">
      <c r="D19" s="15" t="e">
        <f aca="false">IF(D18/E18&lt;1,"",D18/E18)</f>
        <v>#DIV/0!</v>
      </c>
      <c r="E19" s="12"/>
      <c r="G19" s="15" t="e">
        <f aca="false">IF(G18/H18&lt;1,"",G18/H18)</f>
        <v>#DIV/0!</v>
      </c>
      <c r="H19" s="12"/>
    </row>
    <row r="20" customFormat="false" ht="12.75" hidden="false" customHeight="false" outlineLevel="0" collapsed="false">
      <c r="D20" s="15" t="e">
        <f aca="false">IF(D19/E19&lt;1,"",D19/E19)</f>
        <v>#DIV/0!</v>
      </c>
      <c r="E20" s="12"/>
      <c r="G20" s="15" t="e">
        <f aca="false">IF(G19/H19&lt;1,"",G19/H19)</f>
        <v>#DIV/0!</v>
      </c>
      <c r="H20" s="12"/>
    </row>
    <row r="21" customFormat="false" ht="12.75" hidden="false" customHeight="false" outlineLevel="0" collapsed="false">
      <c r="D21" s="15" t="e">
        <f aca="false">IF(D20/E20&lt;1,"",D20/E20)</f>
        <v>#DIV/0!</v>
      </c>
      <c r="E21" s="12"/>
      <c r="G21" s="15" t="e">
        <f aca="false">IF(G20/H20&lt;1,"",G20/H20)</f>
        <v>#DIV/0!</v>
      </c>
      <c r="H21" s="12"/>
    </row>
    <row r="22" customFormat="false" ht="12.75" hidden="false" customHeight="false" outlineLevel="0" collapsed="false">
      <c r="D22" s="15" t="e">
        <f aca="false">IF(D21/E21&lt;1,"",D21/E21)</f>
        <v>#DIV/0!</v>
      </c>
      <c r="E22" s="12"/>
      <c r="G22" s="15" t="e">
        <f aca="false">IF(G21/H21&lt;1,"",G21/H21)</f>
        <v>#DIV/0!</v>
      </c>
      <c r="H22" s="12"/>
    </row>
    <row r="23" customFormat="false" ht="12.75" hidden="false" customHeight="false" outlineLevel="0" collapsed="false">
      <c r="D23" s="15" t="e">
        <f aca="false">IF(D22/E22&lt;1,"",D22/E22)</f>
        <v>#DIV/0!</v>
      </c>
      <c r="E23" s="12"/>
      <c r="G23" s="15" t="e">
        <f aca="false">IF(G22/H22&lt;1,"",G22/H22)</f>
        <v>#DIV/0!</v>
      </c>
      <c r="H23" s="12"/>
    </row>
    <row r="24" customFormat="false" ht="12.75" hidden="false" customHeight="false" outlineLevel="0" collapsed="false">
      <c r="E24" s="20"/>
      <c r="H24" s="20"/>
    </row>
    <row r="25" customFormat="false" ht="12.75" hidden="false" customHeight="false" outlineLevel="0" collapsed="false">
      <c r="A25" s="21"/>
      <c r="B25" s="21"/>
      <c r="C25" s="21"/>
      <c r="D25" s="22" t="s">
        <v>10</v>
      </c>
      <c r="E25" s="23" t="n">
        <f aca="false">COUNTIF(E5:E22,2)</f>
        <v>4</v>
      </c>
      <c r="F25" s="21"/>
      <c r="G25" s="22" t="s">
        <v>10</v>
      </c>
      <c r="H25" s="23" t="n">
        <f aca="false">COUNTIF(H5:H22,2)</f>
        <v>2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21"/>
      <c r="B26" s="21"/>
      <c r="C26" s="21"/>
      <c r="D26" s="22" t="s">
        <v>11</v>
      </c>
      <c r="E26" s="23" t="n">
        <f aca="false">COUNTIF(E5:E$22,3)</f>
        <v>1</v>
      </c>
      <c r="F26" s="21"/>
      <c r="G26" s="22" t="s">
        <v>11</v>
      </c>
      <c r="H26" s="23" t="n">
        <f aca="false">COUNTIF(H5:H$22,3)</f>
        <v>2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21"/>
      <c r="B27" s="21"/>
      <c r="C27" s="21"/>
      <c r="D27" s="22" t="s">
        <v>12</v>
      </c>
      <c r="E27" s="23" t="n">
        <f aca="false">COUNTIF(E5:E22,5)</f>
        <v>0</v>
      </c>
      <c r="F27" s="21"/>
      <c r="G27" s="22" t="s">
        <v>12</v>
      </c>
      <c r="H27" s="23" t="n">
        <f aca="false">COUNTIF(H5:H22,5)</f>
        <v>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21"/>
      <c r="B28" s="21"/>
      <c r="C28" s="21"/>
      <c r="D28" s="22" t="s">
        <v>13</v>
      </c>
      <c r="E28" s="23" t="n">
        <f aca="false">COUNTIF(E5:E22,7)</f>
        <v>0</v>
      </c>
      <c r="F28" s="21"/>
      <c r="G28" s="22" t="s">
        <v>13</v>
      </c>
      <c r="H28" s="23" t="n">
        <f aca="false">COUNTIF(H5:H22,7)</f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false" outlineLevel="0" collapsed="false">
      <c r="A29" s="21"/>
      <c r="B29" s="21"/>
      <c r="C29" s="21"/>
      <c r="D29" s="22" t="s">
        <v>14</v>
      </c>
      <c r="E29" s="23" t="n">
        <f aca="false">COUNTIF(E5:E22,11)</f>
        <v>0</v>
      </c>
      <c r="F29" s="21"/>
      <c r="G29" s="22" t="s">
        <v>14</v>
      </c>
      <c r="H29" s="23" t="n">
        <f aca="false">COUNTIF(H5:H22,11)</f>
        <v>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A30" s="21"/>
      <c r="B30" s="21"/>
      <c r="C30" s="21"/>
      <c r="D30" s="22" t="s">
        <v>15</v>
      </c>
      <c r="E30" s="23" t="n">
        <f aca="false">COUNTIF(E5:E22,13)</f>
        <v>0</v>
      </c>
      <c r="F30" s="21"/>
      <c r="G30" s="22" t="s">
        <v>15</v>
      </c>
      <c r="H30" s="23" t="n">
        <f aca="false">COUNTIF(H5:H22,13)</f>
        <v>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2.75" hidden="false" customHeight="false" outlineLevel="0" collapsed="false">
      <c r="A31" s="21"/>
      <c r="B31" s="21"/>
      <c r="C31" s="21"/>
      <c r="D31" s="22" t="s">
        <v>16</v>
      </c>
      <c r="E31" s="23" t="n">
        <f aca="false">COUNTIF(E5:E22,17)</f>
        <v>0</v>
      </c>
      <c r="F31" s="21"/>
      <c r="G31" s="22" t="s">
        <v>16</v>
      </c>
      <c r="H31" s="23" t="n">
        <f aca="false">COUNTIF(H5:H22,17)</f>
        <v>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2.75" hidden="false" customHeight="false" outlineLevel="0" collapsed="false">
      <c r="A32" s="21"/>
      <c r="B32" s="21"/>
      <c r="C32" s="21"/>
      <c r="D32" s="22" t="s">
        <v>17</v>
      </c>
      <c r="E32" s="23" t="n">
        <f aca="false">COUNTIF(E5:E22,19)</f>
        <v>0</v>
      </c>
      <c r="F32" s="21"/>
      <c r="G32" s="22" t="s">
        <v>17</v>
      </c>
      <c r="H32" s="23" t="n">
        <f aca="false">COUNTIF(H5:H22,19)</f>
        <v>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2.75" hidden="false" customHeight="false" outlineLevel="0" collapsed="false">
      <c r="A33" s="21"/>
      <c r="B33" s="21"/>
      <c r="C33" s="21"/>
      <c r="D33" s="22" t="s">
        <v>18</v>
      </c>
      <c r="E33" s="23" t="n">
        <f aca="false">COUNTIF(E5:E22,23)</f>
        <v>0</v>
      </c>
      <c r="F33" s="21"/>
      <c r="G33" s="22" t="s">
        <v>18</v>
      </c>
      <c r="H33" s="23" t="n">
        <f aca="false">COUNTIF(H5:H22,23)</f>
        <v>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2.75" hidden="false" customHeight="false" outlineLevel="0" collapsed="false">
      <c r="A34" s="21"/>
      <c r="B34" s="21"/>
      <c r="C34" s="21"/>
      <c r="D34" s="21"/>
      <c r="E34" s="24"/>
      <c r="F34" s="21"/>
      <c r="G34" s="21"/>
      <c r="H34" s="24"/>
      <c r="I34" s="21"/>
      <c r="J34" s="21"/>
      <c r="K34" s="24"/>
      <c r="L34" s="21"/>
      <c r="M34" s="21"/>
      <c r="N34" s="24"/>
      <c r="O34" s="21"/>
      <c r="P34" s="21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2.75" hidden="false" customHeight="true" outlineLevel="0" collapsed="false">
      <c r="A35" s="25" t="s">
        <v>8</v>
      </c>
      <c r="B35" s="26" t="s">
        <v>19</v>
      </c>
      <c r="C35" s="21"/>
      <c r="D35" s="27" t="n">
        <f aca="false">E25</f>
        <v>4</v>
      </c>
      <c r="E35" s="24"/>
      <c r="F35" s="21"/>
      <c r="G35" s="27" t="n">
        <f aca="false">E26</f>
        <v>1</v>
      </c>
      <c r="H35" s="24"/>
      <c r="I35" s="21"/>
      <c r="J35" s="27" t="n">
        <f aca="false">E27</f>
        <v>0</v>
      </c>
      <c r="K35" s="24"/>
      <c r="L35" s="21"/>
      <c r="M35" s="27" t="n">
        <f aca="false">E28</f>
        <v>0</v>
      </c>
      <c r="N35" s="24"/>
      <c r="O35" s="21"/>
      <c r="P35" s="28" t="n">
        <f aca="false">E29</f>
        <v>0</v>
      </c>
      <c r="Q35" s="24"/>
      <c r="R35" s="21"/>
      <c r="S35" s="27" t="n">
        <f aca="false">E30</f>
        <v>0</v>
      </c>
      <c r="T35" s="21"/>
      <c r="U35" s="21"/>
      <c r="V35" s="27" t="n">
        <f aca="false">E31</f>
        <v>0</v>
      </c>
      <c r="W35" s="21"/>
      <c r="X35" s="21"/>
      <c r="Y35" s="27" t="n">
        <f aca="false">E32</f>
        <v>0</v>
      </c>
      <c r="Z35" s="21"/>
      <c r="AA35" s="21"/>
      <c r="AB35" s="27" t="n">
        <f aca="false">E33</f>
        <v>0</v>
      </c>
      <c r="AC35" s="21"/>
      <c r="AD35" s="29" t="n">
        <f aca="false">2^E25*3^E26*5^E27*7^E28*11^E29*13^E30*17^E31*19^E32*23^E33</f>
        <v>48</v>
      </c>
    </row>
    <row r="36" customFormat="false" ht="15.75" hidden="false" customHeight="false" outlineLevel="0" collapsed="false">
      <c r="A36" s="25"/>
      <c r="B36" s="26" t="s">
        <v>19</v>
      </c>
      <c r="C36" s="30" t="n">
        <v>2</v>
      </c>
      <c r="D36" s="31"/>
      <c r="E36" s="31" t="s">
        <v>20</v>
      </c>
      <c r="F36" s="30" t="n">
        <v>3</v>
      </c>
      <c r="G36" s="31"/>
      <c r="H36" s="31" t="s">
        <v>20</v>
      </c>
      <c r="I36" s="30" t="n">
        <v>5</v>
      </c>
      <c r="J36" s="31"/>
      <c r="K36" s="31" t="s">
        <v>20</v>
      </c>
      <c r="L36" s="30" t="n">
        <v>7</v>
      </c>
      <c r="M36" s="31"/>
      <c r="N36" s="31" t="s">
        <v>20</v>
      </c>
      <c r="O36" s="30" t="n">
        <v>11</v>
      </c>
      <c r="P36" s="32"/>
      <c r="Q36" s="31" t="s">
        <v>20</v>
      </c>
      <c r="R36" s="30" t="n">
        <v>13</v>
      </c>
      <c r="S36" s="31"/>
      <c r="T36" s="31" t="s">
        <v>20</v>
      </c>
      <c r="U36" s="30" t="n">
        <v>17</v>
      </c>
      <c r="V36" s="31"/>
      <c r="W36" s="31" t="s">
        <v>20</v>
      </c>
      <c r="X36" s="30" t="n">
        <v>19</v>
      </c>
      <c r="Y36" s="31"/>
      <c r="Z36" s="31" t="s">
        <v>20</v>
      </c>
      <c r="AA36" s="30" t="n">
        <v>23</v>
      </c>
      <c r="AB36" s="31"/>
      <c r="AC36" s="31" t="s">
        <v>19</v>
      </c>
      <c r="AD36" s="29"/>
    </row>
    <row r="37" customFormat="false" ht="12.75" hidden="false" customHeight="false" outlineLevel="0" collapsed="false">
      <c r="A37" s="21"/>
      <c r="B37" s="23"/>
      <c r="C37" s="21"/>
      <c r="D37" s="23"/>
      <c r="E37" s="23"/>
      <c r="F37" s="21"/>
      <c r="G37" s="23"/>
      <c r="H37" s="23"/>
      <c r="I37" s="21"/>
      <c r="J37" s="23"/>
      <c r="K37" s="23"/>
      <c r="L37" s="21"/>
      <c r="M37" s="23"/>
      <c r="N37" s="23"/>
      <c r="O37" s="21"/>
      <c r="P37" s="33"/>
      <c r="Q37" s="23"/>
      <c r="R37" s="21"/>
      <c r="S37" s="23"/>
      <c r="T37" s="23"/>
      <c r="U37" s="21"/>
      <c r="V37" s="23"/>
      <c r="W37" s="23"/>
      <c r="X37" s="21"/>
      <c r="Y37" s="23"/>
      <c r="Z37" s="23"/>
      <c r="AA37" s="21"/>
      <c r="AB37" s="23"/>
      <c r="AC37" s="21"/>
      <c r="AD37" s="21"/>
    </row>
    <row r="38" customFormat="false" ht="12.75" hidden="false" customHeight="true" outlineLevel="0" collapsed="false">
      <c r="A38" s="25" t="s">
        <v>9</v>
      </c>
      <c r="B38" s="26" t="s">
        <v>19</v>
      </c>
      <c r="C38" s="21"/>
      <c r="D38" s="27" t="n">
        <f aca="false">H25</f>
        <v>2</v>
      </c>
      <c r="E38" s="24"/>
      <c r="F38" s="21"/>
      <c r="G38" s="27" t="n">
        <f aca="false">H26</f>
        <v>2</v>
      </c>
      <c r="H38" s="24"/>
      <c r="I38" s="21"/>
      <c r="J38" s="27" t="n">
        <f aca="false">H27</f>
        <v>0</v>
      </c>
      <c r="K38" s="24"/>
      <c r="L38" s="21"/>
      <c r="M38" s="27" t="n">
        <f aca="false">H28</f>
        <v>0</v>
      </c>
      <c r="N38" s="24"/>
      <c r="O38" s="21"/>
      <c r="P38" s="28" t="n">
        <f aca="false">H29</f>
        <v>0</v>
      </c>
      <c r="Q38" s="24"/>
      <c r="R38" s="21"/>
      <c r="S38" s="27" t="n">
        <f aca="false">H30</f>
        <v>0</v>
      </c>
      <c r="T38" s="21"/>
      <c r="U38" s="21"/>
      <c r="V38" s="27" t="n">
        <f aca="false">H31</f>
        <v>0</v>
      </c>
      <c r="W38" s="21"/>
      <c r="X38" s="21"/>
      <c r="Y38" s="27" t="n">
        <f aca="false">H32</f>
        <v>0</v>
      </c>
      <c r="Z38" s="21"/>
      <c r="AA38" s="21"/>
      <c r="AB38" s="27" t="n">
        <f aca="false">H33</f>
        <v>0</v>
      </c>
      <c r="AC38" s="21"/>
      <c r="AD38" s="29" t="n">
        <f aca="false">2^D38*3^G38*5^J38*7^M38*11^P38*13^S38*17^V38*19^Y38*23^AB38</f>
        <v>36</v>
      </c>
    </row>
    <row r="39" customFormat="false" ht="15.75" hidden="false" customHeight="false" outlineLevel="0" collapsed="false">
      <c r="A39" s="25"/>
      <c r="B39" s="26" t="s">
        <v>19</v>
      </c>
      <c r="C39" s="30" t="n">
        <v>2</v>
      </c>
      <c r="D39" s="31"/>
      <c r="E39" s="31" t="s">
        <v>20</v>
      </c>
      <c r="F39" s="30" t="n">
        <v>3</v>
      </c>
      <c r="G39" s="31"/>
      <c r="H39" s="31" t="s">
        <v>20</v>
      </c>
      <c r="I39" s="30" t="n">
        <v>5</v>
      </c>
      <c r="J39" s="31"/>
      <c r="K39" s="31" t="s">
        <v>20</v>
      </c>
      <c r="L39" s="30" t="n">
        <v>7</v>
      </c>
      <c r="M39" s="31"/>
      <c r="N39" s="31" t="s">
        <v>20</v>
      </c>
      <c r="O39" s="30" t="n">
        <v>11</v>
      </c>
      <c r="P39" s="32"/>
      <c r="Q39" s="31" t="s">
        <v>20</v>
      </c>
      <c r="R39" s="30" t="n">
        <v>13</v>
      </c>
      <c r="S39" s="31"/>
      <c r="T39" s="31" t="s">
        <v>20</v>
      </c>
      <c r="U39" s="30" t="n">
        <v>17</v>
      </c>
      <c r="V39" s="31"/>
      <c r="W39" s="31" t="s">
        <v>20</v>
      </c>
      <c r="X39" s="30" t="n">
        <v>19</v>
      </c>
      <c r="Y39" s="31"/>
      <c r="Z39" s="31" t="s">
        <v>20</v>
      </c>
      <c r="AA39" s="30" t="n">
        <v>23</v>
      </c>
      <c r="AB39" s="31"/>
      <c r="AC39" s="31" t="s">
        <v>19</v>
      </c>
      <c r="AD39" s="29"/>
    </row>
    <row r="40" customFormat="false" ht="12.75" hidden="false" customHeight="false" outlineLevel="0" collapsed="false">
      <c r="A40" s="21"/>
      <c r="B40" s="23"/>
      <c r="C40" s="21"/>
      <c r="D40" s="23"/>
      <c r="E40" s="23"/>
      <c r="F40" s="21"/>
      <c r="G40" s="23"/>
      <c r="H40" s="23"/>
      <c r="I40" s="21"/>
      <c r="J40" s="23"/>
      <c r="K40" s="23"/>
      <c r="L40" s="21"/>
      <c r="M40" s="23"/>
      <c r="N40" s="23"/>
      <c r="O40" s="21"/>
      <c r="P40" s="33"/>
      <c r="Q40" s="23"/>
      <c r="R40" s="21"/>
      <c r="S40" s="23"/>
      <c r="T40" s="23"/>
      <c r="U40" s="21"/>
      <c r="V40" s="23"/>
      <c r="W40" s="23"/>
      <c r="X40" s="21"/>
      <c r="Y40" s="23"/>
      <c r="Z40" s="23"/>
      <c r="AA40" s="21"/>
      <c r="AB40" s="21"/>
      <c r="AC40" s="21"/>
      <c r="AD40" s="21"/>
    </row>
    <row r="41" customFormat="false" ht="12.75" hidden="false" customHeight="false" outlineLevel="0" collapsed="false">
      <c r="A41" s="21"/>
      <c r="B41" s="23"/>
      <c r="C41" s="21"/>
      <c r="D41" s="23"/>
      <c r="E41" s="23"/>
      <c r="F41" s="21"/>
      <c r="G41" s="23"/>
      <c r="H41" s="23"/>
      <c r="I41" s="21"/>
      <c r="J41" s="23"/>
      <c r="K41" s="23"/>
      <c r="L41" s="21"/>
      <c r="M41" s="23"/>
      <c r="N41" s="23"/>
      <c r="O41" s="21"/>
      <c r="P41" s="33"/>
      <c r="Q41" s="23"/>
      <c r="R41" s="21"/>
      <c r="S41" s="23"/>
      <c r="T41" s="23"/>
      <c r="U41" s="21"/>
      <c r="V41" s="23"/>
      <c r="W41" s="23"/>
      <c r="X41" s="21"/>
      <c r="Y41" s="23"/>
      <c r="Z41" s="23"/>
      <c r="AA41" s="21"/>
      <c r="AB41" s="21"/>
      <c r="AC41" s="21"/>
      <c r="AD41" s="21"/>
    </row>
    <row r="42" customFormat="false" ht="12.75" hidden="false" customHeight="false" outlineLevel="0" collapsed="false">
      <c r="A42" s="21"/>
      <c r="B42" s="21"/>
      <c r="C42" s="21"/>
      <c r="D42" s="23"/>
      <c r="E42" s="24"/>
      <c r="F42" s="21"/>
      <c r="G42" s="23"/>
      <c r="H42" s="24"/>
      <c r="I42" s="21"/>
      <c r="J42" s="23"/>
      <c r="K42" s="24"/>
      <c r="L42" s="21"/>
      <c r="M42" s="23"/>
      <c r="N42" s="24"/>
      <c r="O42" s="21"/>
      <c r="P42" s="33"/>
      <c r="Q42" s="24"/>
      <c r="R42" s="21"/>
      <c r="S42" s="23"/>
      <c r="T42" s="21"/>
      <c r="U42" s="21"/>
      <c r="V42" s="23"/>
      <c r="W42" s="21"/>
      <c r="X42" s="21"/>
      <c r="Y42" s="23"/>
      <c r="Z42" s="21"/>
      <c r="AA42" s="21"/>
      <c r="AB42" s="21"/>
      <c r="AC42" s="21"/>
      <c r="AD42" s="21"/>
    </row>
    <row r="43" customFormat="false" ht="12.75" hidden="false" customHeight="false" outlineLevel="0" collapsed="false">
      <c r="A43" s="34" t="s">
        <v>21</v>
      </c>
      <c r="B43" s="26" t="s">
        <v>19</v>
      </c>
      <c r="C43" s="21"/>
      <c r="D43" s="27" t="n">
        <f aca="false">MIN(D35,D38)</f>
        <v>2</v>
      </c>
      <c r="E43" s="24"/>
      <c r="F43" s="21"/>
      <c r="G43" s="27" t="n">
        <f aca="false">MIN(G35,G38)</f>
        <v>1</v>
      </c>
      <c r="H43" s="24"/>
      <c r="I43" s="21"/>
      <c r="J43" s="27" t="n">
        <f aca="false">MIN(J35,J38)</f>
        <v>0</v>
      </c>
      <c r="K43" s="24"/>
      <c r="L43" s="21"/>
      <c r="M43" s="27" t="n">
        <f aca="false">MIN(M35,M38)</f>
        <v>0</v>
      </c>
      <c r="N43" s="24"/>
      <c r="O43" s="21"/>
      <c r="P43" s="28" t="n">
        <f aca="false">MIN(P35,P38)</f>
        <v>0</v>
      </c>
      <c r="Q43" s="24"/>
      <c r="R43" s="21"/>
      <c r="S43" s="27" t="n">
        <f aca="false">MIN(S35,S38)</f>
        <v>0</v>
      </c>
      <c r="T43" s="21"/>
      <c r="U43" s="21"/>
      <c r="V43" s="27" t="n">
        <f aca="false">MIN(V35,V38)</f>
        <v>0</v>
      </c>
      <c r="W43" s="21"/>
      <c r="X43" s="21"/>
      <c r="Y43" s="27" t="n">
        <f aca="false">MIN(Y35,Y38)</f>
        <v>0</v>
      </c>
      <c r="Z43" s="21"/>
      <c r="AA43" s="21"/>
      <c r="AB43" s="27" t="n">
        <f aca="false">MIN(AB27,AB30,AB33,AB36,AB39)</f>
        <v>0</v>
      </c>
      <c r="AC43" s="21"/>
      <c r="AD43" s="35" t="n">
        <f aca="false">2^D43*3^G43*5^J43*7^M43*11^P43*13^S43*17^V43*19^Y43*23^AB43</f>
        <v>12</v>
      </c>
    </row>
    <row r="44" customFormat="false" ht="15.75" hidden="false" customHeight="false" outlineLevel="0" collapsed="false">
      <c r="A44" s="34"/>
      <c r="B44" s="26"/>
      <c r="C44" s="30" t="n">
        <v>2</v>
      </c>
      <c r="D44" s="31"/>
      <c r="E44" s="31" t="s">
        <v>20</v>
      </c>
      <c r="F44" s="30" t="n">
        <v>3</v>
      </c>
      <c r="G44" s="31"/>
      <c r="H44" s="31" t="s">
        <v>20</v>
      </c>
      <c r="I44" s="30" t="n">
        <v>5</v>
      </c>
      <c r="J44" s="31"/>
      <c r="K44" s="31" t="s">
        <v>20</v>
      </c>
      <c r="L44" s="30" t="n">
        <v>7</v>
      </c>
      <c r="M44" s="31"/>
      <c r="N44" s="31" t="s">
        <v>20</v>
      </c>
      <c r="O44" s="30" t="n">
        <v>11</v>
      </c>
      <c r="P44" s="32"/>
      <c r="Q44" s="31" t="s">
        <v>20</v>
      </c>
      <c r="R44" s="30" t="n">
        <v>13</v>
      </c>
      <c r="S44" s="31"/>
      <c r="T44" s="31" t="s">
        <v>20</v>
      </c>
      <c r="U44" s="30" t="n">
        <v>17</v>
      </c>
      <c r="V44" s="31"/>
      <c r="W44" s="31" t="s">
        <v>20</v>
      </c>
      <c r="X44" s="30" t="n">
        <v>19</v>
      </c>
      <c r="Y44" s="31"/>
      <c r="Z44" s="31" t="s">
        <v>20</v>
      </c>
      <c r="AA44" s="30" t="n">
        <v>23</v>
      </c>
      <c r="AB44" s="31"/>
      <c r="AC44" s="31" t="s">
        <v>19</v>
      </c>
      <c r="AD44" s="35"/>
    </row>
    <row r="45" customFormat="false" ht="12.75" hidden="false" customHeight="false" outlineLevel="0" collapsed="false">
      <c r="A45" s="21"/>
      <c r="B45" s="21"/>
      <c r="C45" s="21"/>
      <c r="D45" s="23"/>
      <c r="E45" s="24"/>
      <c r="F45" s="21"/>
      <c r="G45" s="23"/>
      <c r="H45" s="24"/>
      <c r="I45" s="21"/>
      <c r="J45" s="23"/>
      <c r="K45" s="24"/>
      <c r="L45" s="21"/>
      <c r="M45" s="23"/>
      <c r="N45" s="24"/>
      <c r="O45" s="21"/>
      <c r="P45" s="33"/>
      <c r="Q45" s="24"/>
      <c r="R45" s="21"/>
      <c r="S45" s="23"/>
      <c r="T45" s="21"/>
      <c r="U45" s="21"/>
      <c r="V45" s="23"/>
      <c r="W45" s="21"/>
      <c r="X45" s="21"/>
      <c r="Y45" s="23"/>
      <c r="Z45" s="21"/>
      <c r="AA45" s="21"/>
      <c r="AB45" s="23"/>
      <c r="AC45" s="21"/>
      <c r="AD45" s="21"/>
    </row>
    <row r="46" customFormat="false" ht="12.75" hidden="false" customHeight="false" outlineLevel="0" collapsed="false">
      <c r="A46" s="34" t="s">
        <v>22</v>
      </c>
      <c r="B46" s="26" t="s">
        <v>19</v>
      </c>
      <c r="C46" s="21"/>
      <c r="D46" s="27" t="n">
        <f aca="false">MAX(D35,D38)</f>
        <v>4</v>
      </c>
      <c r="E46" s="24"/>
      <c r="F46" s="21"/>
      <c r="G46" s="27" t="n">
        <f aca="false">MAX(G35,G38)</f>
        <v>2</v>
      </c>
      <c r="H46" s="24"/>
      <c r="I46" s="21"/>
      <c r="J46" s="27" t="n">
        <f aca="false">MAX(J35,J38)</f>
        <v>0</v>
      </c>
      <c r="K46" s="24"/>
      <c r="L46" s="21"/>
      <c r="M46" s="27" t="n">
        <f aca="false">MAX(M35,M38)</f>
        <v>0</v>
      </c>
      <c r="N46" s="24"/>
      <c r="O46" s="21"/>
      <c r="P46" s="28" t="n">
        <f aca="false">MAX(P35,P38)</f>
        <v>0</v>
      </c>
      <c r="Q46" s="24"/>
      <c r="R46" s="21"/>
      <c r="S46" s="27" t="n">
        <f aca="false">MAX(S35,S38)</f>
        <v>0</v>
      </c>
      <c r="T46" s="21"/>
      <c r="U46" s="21"/>
      <c r="V46" s="27" t="n">
        <f aca="false">MAX(V35,V38)</f>
        <v>0</v>
      </c>
      <c r="W46" s="21"/>
      <c r="X46" s="21"/>
      <c r="Y46" s="27" t="n">
        <f aca="false">MAX(Y35,Y38,)</f>
        <v>0</v>
      </c>
      <c r="Z46" s="21"/>
      <c r="AA46" s="21"/>
      <c r="AB46" s="27" t="n">
        <f aca="false">MAX(AB35,AB38)</f>
        <v>0</v>
      </c>
      <c r="AC46" s="21"/>
      <c r="AD46" s="35" t="n">
        <f aca="false">2^D46*3^G46*5^J46*7^M46*11^P46*13^S46*17^V46*19^Y46*23^AB46</f>
        <v>144</v>
      </c>
    </row>
    <row r="47" customFormat="false" ht="15.75" hidden="false" customHeight="false" outlineLevel="0" collapsed="false">
      <c r="A47" s="34"/>
      <c r="B47" s="26"/>
      <c r="C47" s="30" t="n">
        <v>2</v>
      </c>
      <c r="D47" s="36"/>
      <c r="E47" s="31" t="s">
        <v>20</v>
      </c>
      <c r="F47" s="30" t="n">
        <v>3</v>
      </c>
      <c r="G47" s="36"/>
      <c r="H47" s="31" t="s">
        <v>20</v>
      </c>
      <c r="I47" s="30" t="n">
        <v>5</v>
      </c>
      <c r="J47" s="36"/>
      <c r="K47" s="31" t="s">
        <v>20</v>
      </c>
      <c r="L47" s="30" t="n">
        <v>7</v>
      </c>
      <c r="M47" s="36"/>
      <c r="N47" s="31" t="s">
        <v>20</v>
      </c>
      <c r="O47" s="30" t="n">
        <v>11</v>
      </c>
      <c r="P47" s="36"/>
      <c r="Q47" s="31" t="s">
        <v>20</v>
      </c>
      <c r="R47" s="30" t="n">
        <v>13</v>
      </c>
      <c r="S47" s="36"/>
      <c r="T47" s="31" t="s">
        <v>20</v>
      </c>
      <c r="U47" s="30" t="n">
        <v>17</v>
      </c>
      <c r="V47" s="31"/>
      <c r="W47" s="31" t="s">
        <v>20</v>
      </c>
      <c r="X47" s="30" t="n">
        <v>19</v>
      </c>
      <c r="Y47" s="36"/>
      <c r="Z47" s="31" t="s">
        <v>20</v>
      </c>
      <c r="AA47" s="30" t="n">
        <v>23</v>
      </c>
      <c r="AB47" s="36"/>
      <c r="AC47" s="31" t="s">
        <v>19</v>
      </c>
      <c r="AD47" s="35"/>
    </row>
    <row r="48" customFormat="false" ht="12.75" hidden="false" customHeight="false" outlineLevel="0" collapsed="false">
      <c r="A48" s="21"/>
      <c r="B48" s="21"/>
      <c r="C48" s="21"/>
      <c r="D48" s="21"/>
      <c r="E48" s="24"/>
      <c r="F48" s="21"/>
      <c r="G48" s="21"/>
      <c r="H48" s="24"/>
      <c r="I48" s="21"/>
      <c r="J48" s="21"/>
      <c r="K48" s="24"/>
      <c r="L48" s="21"/>
      <c r="M48" s="21"/>
      <c r="N48" s="24"/>
      <c r="O48" s="21"/>
      <c r="P48" s="21"/>
      <c r="Q48" s="24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2.75" hidden="false" customHeight="false" outlineLevel="0" collapsed="false">
      <c r="E49" s="20"/>
      <c r="H49" s="20"/>
      <c r="K49" s="20"/>
      <c r="N49" s="20"/>
      <c r="Q49" s="20"/>
    </row>
  </sheetData>
  <sheetProtection sheet="true" password="f6eb" objects="true" scenarios="true" formatCells="false" deleteColumns="false" deleteRows="false"/>
  <mergeCells count="15">
    <mergeCell ref="A1:Z1"/>
    <mergeCell ref="D3:E4"/>
    <mergeCell ref="G3:H4"/>
    <mergeCell ref="A35:A36"/>
    <mergeCell ref="B35:B36"/>
    <mergeCell ref="AD35:AD36"/>
    <mergeCell ref="A38:A39"/>
    <mergeCell ref="B38:B39"/>
    <mergeCell ref="AD38:AD39"/>
    <mergeCell ref="A43:A44"/>
    <mergeCell ref="B43:B44"/>
    <mergeCell ref="AD43:AD44"/>
    <mergeCell ref="A46:A47"/>
    <mergeCell ref="B46:B47"/>
    <mergeCell ref="AD46:A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3.7"/>
    <col collapsed="false" customWidth="true" hidden="false" outlineLevel="0" max="6" min="5" style="0" width="3.7"/>
    <col collapsed="false" customWidth="true" hidden="false" outlineLevel="0" max="9" min="8" style="0" width="3.7"/>
    <col collapsed="false" customWidth="true" hidden="false" outlineLevel="0" max="12" min="11" style="0" width="3.7"/>
    <col collapsed="false" customWidth="true" hidden="false" outlineLevel="0" max="15" min="14" style="0" width="3.7"/>
    <col collapsed="false" customWidth="true" hidden="false" outlineLevel="0" max="18" min="17" style="0" width="3.7"/>
    <col collapsed="false" customWidth="true" hidden="false" outlineLevel="0" max="21" min="20" style="0" width="3.7"/>
    <col collapsed="false" customWidth="true" hidden="false" outlineLevel="0" max="24" min="23" style="0" width="3.7"/>
    <col collapsed="false" customWidth="true" hidden="false" outlineLevel="0" max="27" min="26" style="0" width="3.7"/>
    <col collapsed="false" customWidth="true" hidden="false" outlineLevel="0" max="29" min="29" style="0" width="3.7"/>
    <col collapsed="false" customWidth="true" hidden="false" outlineLevel="0" max="30" min="30" style="0" width="12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false" outlineLevel="0" collapsed="false">
      <c r="A3" s="6"/>
      <c r="B3" s="6"/>
      <c r="C3" s="6"/>
      <c r="D3" s="7" t="n">
        <v>1</v>
      </c>
      <c r="E3" s="7"/>
      <c r="F3" s="6"/>
      <c r="G3" s="7" t="n">
        <v>2</v>
      </c>
      <c r="H3" s="7"/>
      <c r="I3" s="6"/>
      <c r="J3" s="7" t="n">
        <v>3</v>
      </c>
      <c r="K3" s="7"/>
      <c r="L3" s="6"/>
      <c r="M3" s="6"/>
      <c r="N3" s="6"/>
      <c r="O3" s="6"/>
      <c r="P3" s="6"/>
      <c r="Q3" s="8"/>
      <c r="R3" s="6"/>
      <c r="S3" s="6"/>
      <c r="T3" s="6"/>
      <c r="U3" s="6"/>
      <c r="V3" s="6"/>
    </row>
    <row r="4" customFormat="false" ht="12.75" hidden="false" customHeight="true" outlineLevel="0" collapsed="false">
      <c r="D4" s="7"/>
      <c r="E4" s="7"/>
      <c r="G4" s="7"/>
      <c r="H4" s="7"/>
      <c r="J4" s="7"/>
      <c r="K4" s="7"/>
    </row>
    <row r="5" customFormat="false" ht="18" hidden="false" customHeight="false" outlineLevel="0" collapsed="false">
      <c r="A5" s="9" t="s">
        <v>8</v>
      </c>
      <c r="B5" s="10" t="n">
        <v>120</v>
      </c>
      <c r="D5" s="11" t="n">
        <f aca="false">B5</f>
        <v>120</v>
      </c>
      <c r="E5" s="12" t="n">
        <v>2</v>
      </c>
      <c r="G5" s="11" t="n">
        <f aca="false">B6</f>
        <v>140</v>
      </c>
      <c r="H5" s="12" t="n">
        <v>2</v>
      </c>
      <c r="J5" s="11" t="n">
        <f aca="false">B7</f>
        <v>150</v>
      </c>
      <c r="K5" s="12" t="n">
        <v>2</v>
      </c>
      <c r="Q5" s="13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8" hidden="false" customHeight="false" outlineLevel="0" collapsed="false">
      <c r="A6" s="9" t="s">
        <v>9</v>
      </c>
      <c r="B6" s="10" t="n">
        <v>140</v>
      </c>
      <c r="D6" s="15" t="n">
        <f aca="false">D5/E5</f>
        <v>60</v>
      </c>
      <c r="E6" s="12" t="n">
        <v>2</v>
      </c>
      <c r="G6" s="15" t="n">
        <f aca="false">G5/H5</f>
        <v>70</v>
      </c>
      <c r="H6" s="12" t="n">
        <v>2</v>
      </c>
      <c r="J6" s="15" t="n">
        <f aca="false">J5/K5</f>
        <v>75</v>
      </c>
      <c r="K6" s="12" t="n">
        <v>5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8" hidden="false" customHeight="false" outlineLevel="0" collapsed="false">
      <c r="A7" s="9" t="s">
        <v>23</v>
      </c>
      <c r="B7" s="10" t="n">
        <v>150</v>
      </c>
      <c r="D7" s="15" t="n">
        <f aca="false">D6/E6</f>
        <v>30</v>
      </c>
      <c r="E7" s="12" t="n">
        <v>2</v>
      </c>
      <c r="G7" s="15" t="n">
        <f aca="false">G6/H6</f>
        <v>35</v>
      </c>
      <c r="H7" s="12" t="n">
        <v>5</v>
      </c>
      <c r="J7" s="15" t="n">
        <f aca="false">J6/K6</f>
        <v>15</v>
      </c>
      <c r="K7" s="12" t="n">
        <v>5</v>
      </c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8" hidden="false" customHeight="false" outlineLevel="0" collapsed="false">
      <c r="A8" s="9"/>
      <c r="B8" s="37"/>
      <c r="D8" s="15" t="n">
        <f aca="false">D7/E7</f>
        <v>15</v>
      </c>
      <c r="E8" s="12" t="n">
        <v>3</v>
      </c>
      <c r="G8" s="15" t="n">
        <f aca="false">G7/H7</f>
        <v>7</v>
      </c>
      <c r="H8" s="12" t="n">
        <v>7</v>
      </c>
      <c r="J8" s="15" t="n">
        <f aca="false">J7/K7</f>
        <v>3</v>
      </c>
      <c r="K8" s="12" t="n">
        <v>3</v>
      </c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8" hidden="false" customHeight="false" outlineLevel="0" collapsed="false">
      <c r="A9" s="19"/>
      <c r="B9" s="17"/>
      <c r="D9" s="15" t="n">
        <f aca="false">D8/E8</f>
        <v>5</v>
      </c>
      <c r="E9" s="12" t="n">
        <v>5</v>
      </c>
      <c r="G9" s="15" t="n">
        <f aca="false">G8/H8</f>
        <v>1</v>
      </c>
      <c r="H9" s="12"/>
      <c r="J9" s="15" t="n">
        <f aca="false">J8/K8</f>
        <v>1</v>
      </c>
      <c r="K9" s="12"/>
    </row>
    <row r="10" customFormat="false" ht="12.75" hidden="false" customHeight="false" outlineLevel="0" collapsed="false">
      <c r="D10" s="15" t="n">
        <f aca="false">D9/E9</f>
        <v>1</v>
      </c>
      <c r="E10" s="12"/>
      <c r="G10" s="15" t="e">
        <f aca="false">G9/H9</f>
        <v>#DIV/0!</v>
      </c>
      <c r="H10" s="12"/>
      <c r="J10" s="15" t="e">
        <f aca="false">J9/K9</f>
        <v>#DIV/0!</v>
      </c>
      <c r="K10" s="12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D11" s="15" t="e">
        <f aca="false">D10/E10</f>
        <v>#DIV/0!</v>
      </c>
      <c r="E11" s="12"/>
      <c r="G11" s="15" t="e">
        <f aca="false">G10/H10</f>
        <v>#DIV/0!</v>
      </c>
      <c r="H11" s="12"/>
      <c r="J11" s="15" t="e">
        <f aca="false">J10/K10</f>
        <v>#DIV/0!</v>
      </c>
      <c r="K11" s="12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D12" s="15" t="e">
        <f aca="false">D11/E11</f>
        <v>#DIV/0!</v>
      </c>
      <c r="E12" s="12"/>
      <c r="G12" s="15" t="e">
        <f aca="false">G11/H11</f>
        <v>#DIV/0!</v>
      </c>
      <c r="H12" s="12"/>
      <c r="J12" s="15" t="e">
        <f aca="false">J11/K11</f>
        <v>#DIV/0!</v>
      </c>
      <c r="K12" s="12"/>
    </row>
    <row r="13" customFormat="false" ht="12.75" hidden="false" customHeight="false" outlineLevel="0" collapsed="false">
      <c r="D13" s="15" t="e">
        <f aca="false">D12/E12</f>
        <v>#DIV/0!</v>
      </c>
      <c r="E13" s="12"/>
      <c r="G13" s="15" t="e">
        <f aca="false">G12/H12</f>
        <v>#DIV/0!</v>
      </c>
      <c r="H13" s="12"/>
      <c r="J13" s="15" t="e">
        <f aca="false">J12/K12</f>
        <v>#DIV/0!</v>
      </c>
      <c r="K13" s="12"/>
    </row>
    <row r="14" customFormat="false" ht="12.75" hidden="false" customHeight="false" outlineLevel="0" collapsed="false">
      <c r="D14" s="15" t="e">
        <f aca="false">D13/E13</f>
        <v>#DIV/0!</v>
      </c>
      <c r="E14" s="12"/>
      <c r="G14" s="15" t="e">
        <f aca="false">G13/H13</f>
        <v>#DIV/0!</v>
      </c>
      <c r="H14" s="12"/>
      <c r="J14" s="15" t="e">
        <f aca="false">J13/K13</f>
        <v>#DIV/0!</v>
      </c>
      <c r="K14" s="12"/>
    </row>
    <row r="15" customFormat="false" ht="12.75" hidden="false" customHeight="false" outlineLevel="0" collapsed="false">
      <c r="D15" s="15" t="e">
        <f aca="false">D14/E14</f>
        <v>#DIV/0!</v>
      </c>
      <c r="E15" s="12"/>
      <c r="G15" s="15" t="e">
        <f aca="false">G14/H14</f>
        <v>#DIV/0!</v>
      </c>
      <c r="H15" s="12"/>
      <c r="J15" s="15" t="e">
        <f aca="false">J14/K14</f>
        <v>#DIV/0!</v>
      </c>
      <c r="K15" s="12"/>
    </row>
    <row r="16" customFormat="false" ht="12.75" hidden="false" customHeight="false" outlineLevel="0" collapsed="false">
      <c r="D16" s="15" t="e">
        <f aca="false">D15/E15</f>
        <v>#DIV/0!</v>
      </c>
      <c r="E16" s="12"/>
      <c r="G16" s="15" t="e">
        <f aca="false">G15/H15</f>
        <v>#DIV/0!</v>
      </c>
      <c r="H16" s="12"/>
      <c r="J16" s="15" t="e">
        <f aca="false">J15/K15</f>
        <v>#DIV/0!</v>
      </c>
      <c r="K16" s="12"/>
    </row>
    <row r="17" customFormat="false" ht="12.75" hidden="false" customHeight="false" outlineLevel="0" collapsed="false">
      <c r="D17" s="15" t="e">
        <f aca="false">D16/E16</f>
        <v>#DIV/0!</v>
      </c>
      <c r="E17" s="12"/>
      <c r="G17" s="15" t="e">
        <f aca="false">G16/H16</f>
        <v>#DIV/0!</v>
      </c>
      <c r="H17" s="12"/>
      <c r="J17" s="15" t="e">
        <f aca="false">J16/K16</f>
        <v>#DIV/0!</v>
      </c>
      <c r="K17" s="12"/>
    </row>
    <row r="18" customFormat="false" ht="12.75" hidden="false" customHeight="false" outlineLevel="0" collapsed="false">
      <c r="D18" s="15" t="e">
        <f aca="false">D17/E17</f>
        <v>#DIV/0!</v>
      </c>
      <c r="E18" s="12"/>
      <c r="G18" s="15" t="e">
        <f aca="false">G17/H17</f>
        <v>#DIV/0!</v>
      </c>
      <c r="H18" s="12"/>
      <c r="J18" s="15" t="e">
        <f aca="false">J17/K17</f>
        <v>#DIV/0!</v>
      </c>
      <c r="K18" s="12"/>
    </row>
    <row r="19" customFormat="false" ht="12.75" hidden="false" customHeight="false" outlineLevel="0" collapsed="false">
      <c r="D19" s="15" t="e">
        <f aca="false">D18/E18</f>
        <v>#DIV/0!</v>
      </c>
      <c r="E19" s="12"/>
      <c r="G19" s="15" t="e">
        <f aca="false">G18/H18</f>
        <v>#DIV/0!</v>
      </c>
      <c r="H19" s="12"/>
      <c r="J19" s="15" t="e">
        <f aca="false">J18/K18</f>
        <v>#DIV/0!</v>
      </c>
      <c r="K19" s="12"/>
    </row>
    <row r="20" customFormat="false" ht="12.75" hidden="false" customHeight="false" outlineLevel="0" collapsed="false">
      <c r="D20" s="15" t="e">
        <f aca="false">D19/E19</f>
        <v>#DIV/0!</v>
      </c>
      <c r="E20" s="12"/>
      <c r="G20" s="15" t="e">
        <f aca="false">G19/H19</f>
        <v>#DIV/0!</v>
      </c>
      <c r="H20" s="12"/>
      <c r="J20" s="15" t="e">
        <f aca="false">J19/K19</f>
        <v>#DIV/0!</v>
      </c>
      <c r="K20" s="12"/>
    </row>
    <row r="21" customFormat="false" ht="12.75" hidden="false" customHeight="false" outlineLevel="0" collapsed="false">
      <c r="D21" s="15" t="e">
        <f aca="false">D20/E20</f>
        <v>#DIV/0!</v>
      </c>
      <c r="E21" s="12"/>
      <c r="G21" s="15" t="e">
        <f aca="false">G20/H20</f>
        <v>#DIV/0!</v>
      </c>
      <c r="H21" s="12"/>
      <c r="J21" s="15" t="e">
        <f aca="false">J20/K20</f>
        <v>#DIV/0!</v>
      </c>
      <c r="K21" s="12"/>
    </row>
    <row r="22" customFormat="false" ht="12.75" hidden="false" customHeight="false" outlineLevel="0" collapsed="false">
      <c r="D22" s="15" t="e">
        <f aca="false">D21/E21</f>
        <v>#DIV/0!</v>
      </c>
      <c r="E22" s="12"/>
      <c r="G22" s="15" t="e">
        <f aca="false">G21/H21</f>
        <v>#DIV/0!</v>
      </c>
      <c r="H22" s="12"/>
      <c r="J22" s="15" t="e">
        <f aca="false">J21/K21</f>
        <v>#DIV/0!</v>
      </c>
      <c r="K22" s="12"/>
    </row>
    <row r="23" customFormat="false" ht="12.75" hidden="false" customHeight="false" outlineLevel="0" collapsed="false">
      <c r="D23" s="15" t="e">
        <f aca="false">D22/E22</f>
        <v>#DIV/0!</v>
      </c>
      <c r="E23" s="12"/>
      <c r="G23" s="15" t="e">
        <f aca="false">G22/H22</f>
        <v>#DIV/0!</v>
      </c>
      <c r="H23" s="12"/>
      <c r="J23" s="15" t="e">
        <f aca="false">J22/K22</f>
        <v>#DIV/0!</v>
      </c>
      <c r="K23" s="12"/>
    </row>
    <row r="24" customFormat="false" ht="12.75" hidden="false" customHeight="false" outlineLevel="0" collapsed="false">
      <c r="E24" s="20"/>
      <c r="H24" s="20"/>
      <c r="K24" s="20"/>
    </row>
    <row r="25" customFormat="false" ht="12.75" hidden="false" customHeight="false" outlineLevel="0" collapsed="false">
      <c r="A25" s="21"/>
      <c r="B25" s="21"/>
      <c r="C25" s="21"/>
      <c r="D25" s="22" t="s">
        <v>10</v>
      </c>
      <c r="E25" s="23" t="n">
        <f aca="false">COUNTIF($E$5:$E$23,2)</f>
        <v>3</v>
      </c>
      <c r="F25" s="21"/>
      <c r="G25" s="22" t="s">
        <v>10</v>
      </c>
      <c r="H25" s="23" t="n">
        <f aca="false">COUNTIF($H$5:$H$23,2)</f>
        <v>2</v>
      </c>
      <c r="I25" s="21"/>
      <c r="J25" s="22" t="s">
        <v>10</v>
      </c>
      <c r="K25" s="23" t="n">
        <f aca="false">COUNTIF($K$5:$K$23,2)</f>
        <v>1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A26" s="21"/>
      <c r="B26" s="21"/>
      <c r="C26" s="21"/>
      <c r="D26" s="22" t="s">
        <v>11</v>
      </c>
      <c r="E26" s="23" t="n">
        <f aca="false">COUNTIF($E$5:$E$23,3)</f>
        <v>1</v>
      </c>
      <c r="F26" s="21"/>
      <c r="G26" s="22" t="s">
        <v>11</v>
      </c>
      <c r="H26" s="23" t="n">
        <f aca="false">COUNTIF($H$5:$H$23,3)</f>
        <v>0</v>
      </c>
      <c r="I26" s="21"/>
      <c r="J26" s="22" t="s">
        <v>11</v>
      </c>
      <c r="K26" s="23" t="n">
        <f aca="false">COUNTIF($K$5:$K$23,3)</f>
        <v>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false" outlineLevel="0" collapsed="false">
      <c r="A27" s="21"/>
      <c r="B27" s="21"/>
      <c r="C27" s="21"/>
      <c r="D27" s="22" t="s">
        <v>12</v>
      </c>
      <c r="E27" s="23" t="n">
        <f aca="false">COUNTIF($E$5:$E$23,5)</f>
        <v>1</v>
      </c>
      <c r="F27" s="21"/>
      <c r="G27" s="22" t="s">
        <v>12</v>
      </c>
      <c r="H27" s="23" t="n">
        <f aca="false">COUNTIF($H$5:$H$23,5)</f>
        <v>1</v>
      </c>
      <c r="I27" s="21"/>
      <c r="J27" s="22" t="s">
        <v>12</v>
      </c>
      <c r="K27" s="23" t="n">
        <f aca="false">COUNTIF($K$5:$K$23,5)</f>
        <v>2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A28" s="21"/>
      <c r="B28" s="21"/>
      <c r="C28" s="21"/>
      <c r="D28" s="22" t="s">
        <v>13</v>
      </c>
      <c r="E28" s="23" t="n">
        <f aca="false">COUNTIF($E$5:$E$23,7)</f>
        <v>0</v>
      </c>
      <c r="F28" s="21"/>
      <c r="G28" s="22" t="s">
        <v>13</v>
      </c>
      <c r="H28" s="23" t="n">
        <f aca="false">COUNTIF($H$5:$H$23,7)</f>
        <v>1</v>
      </c>
      <c r="I28" s="21"/>
      <c r="J28" s="22" t="s">
        <v>13</v>
      </c>
      <c r="K28" s="23" t="n">
        <f aca="false">COUNTIF($K$5:$K$23,7)</f>
        <v>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A29" s="21"/>
      <c r="B29" s="21"/>
      <c r="C29" s="21"/>
      <c r="D29" s="22" t="s">
        <v>14</v>
      </c>
      <c r="E29" s="23" t="n">
        <f aca="false">COUNTIF($E$5:$E$23,11)</f>
        <v>0</v>
      </c>
      <c r="F29" s="21"/>
      <c r="G29" s="22" t="s">
        <v>14</v>
      </c>
      <c r="H29" s="23" t="n">
        <f aca="false">COUNTIF($H$5:$H$23,11)</f>
        <v>0</v>
      </c>
      <c r="I29" s="21"/>
      <c r="J29" s="22" t="s">
        <v>14</v>
      </c>
      <c r="K29" s="23" t="n">
        <f aca="false">COUNTIF($K$5:$K$23,11)</f>
        <v>0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2.75" hidden="false" customHeight="false" outlineLevel="0" collapsed="false">
      <c r="A30" s="21"/>
      <c r="B30" s="21"/>
      <c r="C30" s="21"/>
      <c r="D30" s="22" t="s">
        <v>15</v>
      </c>
      <c r="E30" s="23" t="n">
        <f aca="false">COUNTIF($E$5:$E$23,13)</f>
        <v>0</v>
      </c>
      <c r="F30" s="21"/>
      <c r="G30" s="22" t="s">
        <v>15</v>
      </c>
      <c r="H30" s="23" t="n">
        <f aca="false">COUNTIF($H$5:$H$23,13)</f>
        <v>0</v>
      </c>
      <c r="I30" s="21"/>
      <c r="J30" s="22" t="s">
        <v>15</v>
      </c>
      <c r="K30" s="23" t="n">
        <f aca="false">COUNTIF($K$5:$K$23,13)</f>
        <v>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2.75" hidden="false" customHeight="false" outlineLevel="0" collapsed="false">
      <c r="A31" s="21"/>
      <c r="B31" s="21"/>
      <c r="C31" s="21"/>
      <c r="D31" s="22" t="s">
        <v>16</v>
      </c>
      <c r="E31" s="23" t="n">
        <f aca="false">COUNTIF($E$5:$E$23,17)</f>
        <v>0</v>
      </c>
      <c r="F31" s="21"/>
      <c r="G31" s="22" t="s">
        <v>16</v>
      </c>
      <c r="H31" s="23" t="n">
        <f aca="false">COUNTIF($H$5:$H$23,17)</f>
        <v>0</v>
      </c>
      <c r="I31" s="21"/>
      <c r="J31" s="22" t="s">
        <v>16</v>
      </c>
      <c r="K31" s="23" t="n">
        <f aca="false">COUNTIF($K$5:$K$23,17)</f>
        <v>0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2.75" hidden="false" customHeight="false" outlineLevel="0" collapsed="false">
      <c r="A32" s="21"/>
      <c r="B32" s="21"/>
      <c r="C32" s="21"/>
      <c r="D32" s="22" t="s">
        <v>17</v>
      </c>
      <c r="E32" s="23" t="n">
        <f aca="false">COUNTIF($E$5:$E$23,19)</f>
        <v>0</v>
      </c>
      <c r="F32" s="21"/>
      <c r="G32" s="22" t="s">
        <v>17</v>
      </c>
      <c r="H32" s="23" t="n">
        <f aca="false">COUNTIF($H$5:$H$23,19)</f>
        <v>0</v>
      </c>
      <c r="I32" s="21"/>
      <c r="J32" s="22" t="s">
        <v>17</v>
      </c>
      <c r="K32" s="23" t="n">
        <f aca="false">COUNTIF($K$5:$K$23,19)</f>
        <v>0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A33" s="21"/>
      <c r="B33" s="21"/>
      <c r="C33" s="21"/>
      <c r="D33" s="22" t="s">
        <v>18</v>
      </c>
      <c r="E33" s="23" t="n">
        <f aca="false">COUNTIF($E$5:$E$23,23)</f>
        <v>0</v>
      </c>
      <c r="F33" s="21"/>
      <c r="G33" s="22" t="s">
        <v>18</v>
      </c>
      <c r="H33" s="23" t="n">
        <f aca="false">COUNTIF($H$5:$H$23,23)</f>
        <v>0</v>
      </c>
      <c r="I33" s="21"/>
      <c r="J33" s="22" t="s">
        <v>18</v>
      </c>
      <c r="K33" s="23" t="n">
        <f aca="false">COUNTIF($K$5:$K$23,23)</f>
        <v>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A34" s="21"/>
      <c r="B34" s="21"/>
      <c r="C34" s="21"/>
      <c r="D34" s="21"/>
      <c r="E34" s="24"/>
      <c r="F34" s="21"/>
      <c r="G34" s="21"/>
      <c r="H34" s="24"/>
      <c r="I34" s="21"/>
      <c r="J34" s="21"/>
      <c r="K34" s="24"/>
      <c r="L34" s="21"/>
      <c r="M34" s="21"/>
      <c r="N34" s="24"/>
      <c r="O34" s="21"/>
      <c r="P34" s="21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2.75" hidden="false" customHeight="true" outlineLevel="0" collapsed="false">
      <c r="A35" s="25" t="s">
        <v>8</v>
      </c>
      <c r="B35" s="26" t="s">
        <v>19</v>
      </c>
      <c r="C35" s="21"/>
      <c r="D35" s="27" t="n">
        <f aca="false">E25</f>
        <v>3</v>
      </c>
      <c r="E35" s="24"/>
      <c r="F35" s="21"/>
      <c r="G35" s="27" t="n">
        <f aca="false">E26</f>
        <v>1</v>
      </c>
      <c r="H35" s="24"/>
      <c r="I35" s="21"/>
      <c r="J35" s="27" t="n">
        <f aca="false">E27</f>
        <v>1</v>
      </c>
      <c r="K35" s="24"/>
      <c r="L35" s="21"/>
      <c r="M35" s="27" t="n">
        <f aca="false">E28</f>
        <v>0</v>
      </c>
      <c r="N35" s="24"/>
      <c r="O35" s="21"/>
      <c r="P35" s="28" t="n">
        <f aca="false">E29</f>
        <v>0</v>
      </c>
      <c r="Q35" s="24"/>
      <c r="R35" s="21"/>
      <c r="S35" s="27" t="n">
        <f aca="false">E30</f>
        <v>0</v>
      </c>
      <c r="T35" s="21"/>
      <c r="U35" s="21"/>
      <c r="V35" s="27" t="n">
        <f aca="false">E31</f>
        <v>0</v>
      </c>
      <c r="W35" s="21"/>
      <c r="X35" s="21"/>
      <c r="Y35" s="27" t="n">
        <f aca="false">E32</f>
        <v>0</v>
      </c>
      <c r="Z35" s="21"/>
      <c r="AA35" s="21"/>
      <c r="AB35" s="27" t="n">
        <f aca="false">E33</f>
        <v>0</v>
      </c>
      <c r="AC35" s="21"/>
      <c r="AD35" s="29" t="n">
        <f aca="false">2^D35*3^G35*5^J35*7^M35*11^P35*13^S35*17^V35*19^Y35*23^AB35</f>
        <v>120</v>
      </c>
    </row>
    <row r="36" customFormat="false" ht="15.75" hidden="false" customHeight="false" outlineLevel="0" collapsed="false">
      <c r="A36" s="25"/>
      <c r="B36" s="26" t="s">
        <v>19</v>
      </c>
      <c r="C36" s="30" t="n">
        <v>2</v>
      </c>
      <c r="D36" s="31"/>
      <c r="E36" s="31" t="s">
        <v>20</v>
      </c>
      <c r="F36" s="30" t="n">
        <v>3</v>
      </c>
      <c r="G36" s="31"/>
      <c r="H36" s="31" t="s">
        <v>20</v>
      </c>
      <c r="I36" s="30" t="n">
        <v>5</v>
      </c>
      <c r="J36" s="31"/>
      <c r="K36" s="31" t="s">
        <v>20</v>
      </c>
      <c r="L36" s="30" t="n">
        <v>7</v>
      </c>
      <c r="M36" s="31"/>
      <c r="N36" s="31" t="s">
        <v>20</v>
      </c>
      <c r="O36" s="30" t="n">
        <v>11</v>
      </c>
      <c r="P36" s="32"/>
      <c r="Q36" s="31" t="s">
        <v>20</v>
      </c>
      <c r="R36" s="30" t="n">
        <v>13</v>
      </c>
      <c r="S36" s="31"/>
      <c r="T36" s="31" t="s">
        <v>20</v>
      </c>
      <c r="U36" s="30" t="n">
        <v>17</v>
      </c>
      <c r="V36" s="31"/>
      <c r="W36" s="31" t="s">
        <v>20</v>
      </c>
      <c r="X36" s="30" t="n">
        <v>19</v>
      </c>
      <c r="Y36" s="31"/>
      <c r="Z36" s="31" t="s">
        <v>20</v>
      </c>
      <c r="AA36" s="30" t="n">
        <v>23</v>
      </c>
      <c r="AB36" s="31"/>
      <c r="AC36" s="31" t="s">
        <v>19</v>
      </c>
      <c r="AD36" s="29"/>
    </row>
    <row r="37" customFormat="false" ht="12.75" hidden="false" customHeight="false" outlineLevel="0" collapsed="false">
      <c r="A37" s="21"/>
      <c r="B37" s="23"/>
      <c r="C37" s="21"/>
      <c r="D37" s="23"/>
      <c r="E37" s="23"/>
      <c r="F37" s="21"/>
      <c r="G37" s="23"/>
      <c r="H37" s="23"/>
      <c r="I37" s="21"/>
      <c r="J37" s="23"/>
      <c r="K37" s="23"/>
      <c r="L37" s="21"/>
      <c r="M37" s="23"/>
      <c r="N37" s="23"/>
      <c r="O37" s="21"/>
      <c r="P37" s="33"/>
      <c r="Q37" s="23"/>
      <c r="R37" s="21"/>
      <c r="S37" s="23"/>
      <c r="T37" s="23"/>
      <c r="U37" s="21"/>
      <c r="V37" s="23"/>
      <c r="W37" s="23"/>
      <c r="X37" s="21"/>
      <c r="Y37" s="23"/>
      <c r="Z37" s="23"/>
      <c r="AA37" s="21"/>
      <c r="AB37" s="23"/>
      <c r="AC37" s="21"/>
      <c r="AD37" s="21"/>
    </row>
    <row r="38" customFormat="false" ht="12.75" hidden="false" customHeight="true" outlineLevel="0" collapsed="false">
      <c r="A38" s="25" t="s">
        <v>9</v>
      </c>
      <c r="B38" s="26" t="s">
        <v>19</v>
      </c>
      <c r="C38" s="21"/>
      <c r="D38" s="27" t="n">
        <f aca="false">H25</f>
        <v>2</v>
      </c>
      <c r="E38" s="24"/>
      <c r="F38" s="21"/>
      <c r="G38" s="27" t="n">
        <f aca="false">H26</f>
        <v>0</v>
      </c>
      <c r="H38" s="24"/>
      <c r="I38" s="21"/>
      <c r="J38" s="27" t="n">
        <f aca="false">H27</f>
        <v>1</v>
      </c>
      <c r="K38" s="24"/>
      <c r="L38" s="21"/>
      <c r="M38" s="27" t="n">
        <f aca="false">H28</f>
        <v>1</v>
      </c>
      <c r="N38" s="24"/>
      <c r="O38" s="21"/>
      <c r="P38" s="28" t="n">
        <f aca="false">H29</f>
        <v>0</v>
      </c>
      <c r="Q38" s="24"/>
      <c r="R38" s="21"/>
      <c r="S38" s="27" t="n">
        <f aca="false">H30</f>
        <v>0</v>
      </c>
      <c r="T38" s="21"/>
      <c r="U38" s="21"/>
      <c r="V38" s="27" t="n">
        <f aca="false">H31</f>
        <v>0</v>
      </c>
      <c r="W38" s="21"/>
      <c r="X38" s="21"/>
      <c r="Y38" s="27" t="n">
        <f aca="false">H32</f>
        <v>0</v>
      </c>
      <c r="Z38" s="21"/>
      <c r="AA38" s="21"/>
      <c r="AB38" s="27" t="n">
        <f aca="false">J37</f>
        <v>0</v>
      </c>
      <c r="AC38" s="21"/>
      <c r="AD38" s="29" t="n">
        <f aca="false">2^D38*3^G38*5^J38*7^M38*11^P38*13^S38*17^V38*19^Y38*23^AB38</f>
        <v>140</v>
      </c>
    </row>
    <row r="39" customFormat="false" ht="15.75" hidden="false" customHeight="false" outlineLevel="0" collapsed="false">
      <c r="A39" s="25"/>
      <c r="B39" s="26" t="s">
        <v>19</v>
      </c>
      <c r="C39" s="30" t="n">
        <v>2</v>
      </c>
      <c r="D39" s="31"/>
      <c r="E39" s="31" t="s">
        <v>20</v>
      </c>
      <c r="F39" s="30" t="n">
        <v>3</v>
      </c>
      <c r="G39" s="31"/>
      <c r="H39" s="31" t="s">
        <v>20</v>
      </c>
      <c r="I39" s="30" t="n">
        <v>5</v>
      </c>
      <c r="J39" s="31"/>
      <c r="K39" s="31" t="s">
        <v>20</v>
      </c>
      <c r="L39" s="30" t="n">
        <v>7</v>
      </c>
      <c r="M39" s="31"/>
      <c r="N39" s="31" t="s">
        <v>20</v>
      </c>
      <c r="O39" s="30" t="n">
        <v>11</v>
      </c>
      <c r="P39" s="32"/>
      <c r="Q39" s="31" t="s">
        <v>20</v>
      </c>
      <c r="R39" s="30" t="n">
        <v>13</v>
      </c>
      <c r="S39" s="31"/>
      <c r="T39" s="31" t="s">
        <v>20</v>
      </c>
      <c r="U39" s="30" t="n">
        <v>17</v>
      </c>
      <c r="V39" s="31"/>
      <c r="W39" s="31" t="s">
        <v>20</v>
      </c>
      <c r="X39" s="30" t="n">
        <v>19</v>
      </c>
      <c r="Y39" s="31"/>
      <c r="Z39" s="31" t="s">
        <v>20</v>
      </c>
      <c r="AA39" s="30" t="n">
        <v>23</v>
      </c>
      <c r="AB39" s="31"/>
      <c r="AC39" s="31" t="s">
        <v>19</v>
      </c>
      <c r="AD39" s="29"/>
    </row>
    <row r="40" customFormat="false" ht="12.75" hidden="false" customHeight="false" outlineLevel="0" collapsed="false">
      <c r="A40" s="21"/>
      <c r="B40" s="23"/>
      <c r="C40" s="21"/>
      <c r="D40" s="23"/>
      <c r="E40" s="23"/>
      <c r="F40" s="21"/>
      <c r="G40" s="23"/>
      <c r="H40" s="23"/>
      <c r="I40" s="21"/>
      <c r="J40" s="23"/>
      <c r="K40" s="23"/>
      <c r="L40" s="21"/>
      <c r="M40" s="23"/>
      <c r="N40" s="23"/>
      <c r="O40" s="21"/>
      <c r="P40" s="33"/>
      <c r="Q40" s="23"/>
      <c r="R40" s="21"/>
      <c r="S40" s="23"/>
      <c r="T40" s="23"/>
      <c r="U40" s="21"/>
      <c r="V40" s="23"/>
      <c r="W40" s="23"/>
      <c r="X40" s="21"/>
      <c r="Y40" s="23"/>
      <c r="Z40" s="23"/>
      <c r="AA40" s="21"/>
      <c r="AB40" s="23"/>
      <c r="AC40" s="21"/>
      <c r="AD40" s="21"/>
    </row>
    <row r="41" customFormat="false" ht="12.75" hidden="false" customHeight="true" outlineLevel="0" collapsed="false">
      <c r="A41" s="25" t="s">
        <v>23</v>
      </c>
      <c r="B41" s="26" t="s">
        <v>19</v>
      </c>
      <c r="C41" s="21"/>
      <c r="D41" s="27" t="n">
        <f aca="false">K25</f>
        <v>1</v>
      </c>
      <c r="E41" s="24"/>
      <c r="F41" s="21"/>
      <c r="G41" s="27" t="n">
        <f aca="false">K26</f>
        <v>1</v>
      </c>
      <c r="H41" s="24"/>
      <c r="I41" s="21"/>
      <c r="J41" s="27" t="n">
        <f aca="false">K27</f>
        <v>2</v>
      </c>
      <c r="K41" s="24"/>
      <c r="L41" s="21"/>
      <c r="M41" s="27" t="n">
        <f aca="false">K28</f>
        <v>0</v>
      </c>
      <c r="N41" s="24"/>
      <c r="O41" s="21"/>
      <c r="P41" s="28" t="n">
        <f aca="false">K29</f>
        <v>0</v>
      </c>
      <c r="Q41" s="24"/>
      <c r="R41" s="21"/>
      <c r="S41" s="27" t="n">
        <f aca="false">K30</f>
        <v>0</v>
      </c>
      <c r="T41" s="21"/>
      <c r="U41" s="21"/>
      <c r="V41" s="27" t="n">
        <f aca="false">K31</f>
        <v>0</v>
      </c>
      <c r="W41" s="21"/>
      <c r="X41" s="21"/>
      <c r="Y41" s="27" t="n">
        <f aca="false">K32</f>
        <v>0</v>
      </c>
      <c r="Z41" s="21"/>
      <c r="AA41" s="21"/>
      <c r="AB41" s="27" t="n">
        <f aca="false">K33</f>
        <v>0</v>
      </c>
      <c r="AC41" s="21"/>
      <c r="AD41" s="29" t="n">
        <f aca="false">2^D41*3^G41*5^J41*7^M41*11^P41*13^S41*17^V41*19^Y41*23^AB41</f>
        <v>150</v>
      </c>
    </row>
    <row r="42" customFormat="false" ht="15.75" hidden="false" customHeight="false" outlineLevel="0" collapsed="false">
      <c r="A42" s="25" t="s">
        <v>23</v>
      </c>
      <c r="B42" s="26" t="s">
        <v>19</v>
      </c>
      <c r="C42" s="30" t="n">
        <v>2</v>
      </c>
      <c r="D42" s="31"/>
      <c r="E42" s="31" t="s">
        <v>20</v>
      </c>
      <c r="F42" s="30" t="n">
        <v>3</v>
      </c>
      <c r="G42" s="31"/>
      <c r="H42" s="31" t="s">
        <v>20</v>
      </c>
      <c r="I42" s="30" t="n">
        <v>5</v>
      </c>
      <c r="J42" s="31"/>
      <c r="K42" s="31" t="s">
        <v>20</v>
      </c>
      <c r="L42" s="30" t="n">
        <v>7</v>
      </c>
      <c r="M42" s="31"/>
      <c r="N42" s="31" t="s">
        <v>20</v>
      </c>
      <c r="O42" s="30" t="n">
        <v>11</v>
      </c>
      <c r="P42" s="32"/>
      <c r="Q42" s="31" t="s">
        <v>20</v>
      </c>
      <c r="R42" s="30" t="n">
        <v>13</v>
      </c>
      <c r="S42" s="31"/>
      <c r="T42" s="31" t="s">
        <v>20</v>
      </c>
      <c r="U42" s="30" t="n">
        <v>17</v>
      </c>
      <c r="V42" s="31"/>
      <c r="W42" s="31" t="s">
        <v>20</v>
      </c>
      <c r="X42" s="30" t="n">
        <v>19</v>
      </c>
      <c r="Y42" s="31"/>
      <c r="Z42" s="31" t="s">
        <v>20</v>
      </c>
      <c r="AA42" s="30" t="n">
        <v>23</v>
      </c>
      <c r="AB42" s="31"/>
      <c r="AC42" s="31" t="s">
        <v>19</v>
      </c>
      <c r="AD42" s="29"/>
    </row>
    <row r="43" customFormat="false" ht="12.75" hidden="false" customHeight="false" outlineLevel="0" collapsed="false">
      <c r="A43" s="21"/>
      <c r="B43" s="23"/>
      <c r="C43" s="21"/>
      <c r="D43" s="23"/>
      <c r="E43" s="23"/>
      <c r="F43" s="21"/>
      <c r="G43" s="23"/>
      <c r="H43" s="23"/>
      <c r="I43" s="21"/>
      <c r="J43" s="23"/>
      <c r="K43" s="23"/>
      <c r="L43" s="21"/>
      <c r="M43" s="23"/>
      <c r="N43" s="23"/>
      <c r="O43" s="21"/>
      <c r="P43" s="33"/>
      <c r="Q43" s="23"/>
      <c r="R43" s="21"/>
      <c r="S43" s="23"/>
      <c r="T43" s="23"/>
      <c r="U43" s="21"/>
      <c r="V43" s="23"/>
      <c r="W43" s="23"/>
      <c r="X43" s="21"/>
      <c r="Y43" s="23"/>
      <c r="Z43" s="23"/>
      <c r="AA43" s="21"/>
      <c r="AB43" s="23"/>
      <c r="AC43" s="21"/>
      <c r="AD43" s="21"/>
    </row>
    <row r="44" customFormat="false" ht="12.75" hidden="false" customHeight="false" outlineLevel="0" collapsed="false">
      <c r="A44" s="21"/>
      <c r="B44" s="21"/>
      <c r="C44" s="21"/>
      <c r="D44" s="23"/>
      <c r="E44" s="24"/>
      <c r="F44" s="21"/>
      <c r="G44" s="23"/>
      <c r="H44" s="24"/>
      <c r="I44" s="21"/>
      <c r="J44" s="23"/>
      <c r="K44" s="24"/>
      <c r="L44" s="21"/>
      <c r="M44" s="23"/>
      <c r="N44" s="24"/>
      <c r="O44" s="21"/>
      <c r="P44" s="33"/>
      <c r="Q44" s="24"/>
      <c r="R44" s="21"/>
      <c r="S44" s="23"/>
      <c r="T44" s="21"/>
      <c r="U44" s="21"/>
      <c r="V44" s="23"/>
      <c r="W44" s="21"/>
      <c r="X44" s="21"/>
      <c r="Y44" s="23"/>
      <c r="Z44" s="21"/>
      <c r="AA44" s="21"/>
      <c r="AB44" s="23"/>
      <c r="AC44" s="21"/>
      <c r="AD44" s="21"/>
    </row>
    <row r="45" customFormat="false" ht="12.75" hidden="false" customHeight="false" outlineLevel="0" collapsed="false">
      <c r="A45" s="34" t="s">
        <v>21</v>
      </c>
      <c r="B45" s="26" t="s">
        <v>19</v>
      </c>
      <c r="C45" s="21"/>
      <c r="D45" s="27" t="n">
        <f aca="false">MIN(D35,D38,D41)</f>
        <v>1</v>
      </c>
      <c r="E45" s="24"/>
      <c r="F45" s="21"/>
      <c r="G45" s="27" t="n">
        <f aca="false">MIN(G35,G38,G41)</f>
        <v>0</v>
      </c>
      <c r="H45" s="24"/>
      <c r="I45" s="21"/>
      <c r="J45" s="27" t="n">
        <f aca="false">MIN(J35,J38,J41)</f>
        <v>1</v>
      </c>
      <c r="K45" s="24"/>
      <c r="L45" s="21"/>
      <c r="M45" s="27" t="n">
        <f aca="false">MIN(M35,M38,M41)</f>
        <v>0</v>
      </c>
      <c r="N45" s="24"/>
      <c r="O45" s="21"/>
      <c r="P45" s="27" t="n">
        <f aca="false">MIN(P35,P38,P41)</f>
        <v>0</v>
      </c>
      <c r="Q45" s="24"/>
      <c r="R45" s="21"/>
      <c r="S45" s="27" t="n">
        <f aca="false">MIN(S35,S38,S41)</f>
        <v>0</v>
      </c>
      <c r="T45" s="21"/>
      <c r="U45" s="21"/>
      <c r="V45" s="27" t="n">
        <f aca="false">MIN(V35,V38,V41)</f>
        <v>0</v>
      </c>
      <c r="W45" s="21"/>
      <c r="X45" s="21"/>
      <c r="Y45" s="27" t="n">
        <f aca="false">MIN(Y35,Y38,Y41)</f>
        <v>0</v>
      </c>
      <c r="Z45" s="21"/>
      <c r="AA45" s="21"/>
      <c r="AB45" s="27" t="n">
        <f aca="false">MIN(AB35,AB38,AB41)</f>
        <v>0</v>
      </c>
      <c r="AC45" s="21"/>
      <c r="AD45" s="35" t="n">
        <f aca="false">2^D45*3^G45*5^J45*7^M45*11^P45*13^S45*17^V45*19^Y45*23^AB45</f>
        <v>10</v>
      </c>
    </row>
    <row r="46" customFormat="false" ht="15.75" hidden="false" customHeight="false" outlineLevel="0" collapsed="false">
      <c r="A46" s="34"/>
      <c r="B46" s="26"/>
      <c r="C46" s="30" t="n">
        <v>2</v>
      </c>
      <c r="D46" s="31"/>
      <c r="E46" s="31" t="s">
        <v>20</v>
      </c>
      <c r="F46" s="30" t="n">
        <v>3</v>
      </c>
      <c r="G46" s="31"/>
      <c r="H46" s="31" t="s">
        <v>20</v>
      </c>
      <c r="I46" s="30" t="n">
        <v>5</v>
      </c>
      <c r="J46" s="31"/>
      <c r="K46" s="31" t="s">
        <v>20</v>
      </c>
      <c r="L46" s="30" t="n">
        <v>7</v>
      </c>
      <c r="M46" s="31"/>
      <c r="N46" s="31" t="s">
        <v>20</v>
      </c>
      <c r="O46" s="30" t="n">
        <v>11</v>
      </c>
      <c r="P46" s="32"/>
      <c r="Q46" s="31" t="s">
        <v>20</v>
      </c>
      <c r="R46" s="30" t="n">
        <v>13</v>
      </c>
      <c r="S46" s="31"/>
      <c r="T46" s="31" t="s">
        <v>20</v>
      </c>
      <c r="U46" s="30" t="n">
        <v>17</v>
      </c>
      <c r="V46" s="31"/>
      <c r="W46" s="31" t="s">
        <v>20</v>
      </c>
      <c r="X46" s="30" t="n">
        <v>19</v>
      </c>
      <c r="Y46" s="31"/>
      <c r="Z46" s="31" t="s">
        <v>20</v>
      </c>
      <c r="AA46" s="30" t="n">
        <v>23</v>
      </c>
      <c r="AB46" s="31"/>
      <c r="AC46" s="31" t="s">
        <v>19</v>
      </c>
      <c r="AD46" s="35"/>
    </row>
    <row r="47" customFormat="false" ht="12.75" hidden="false" customHeight="false" outlineLevel="0" collapsed="false">
      <c r="A47" s="21"/>
      <c r="B47" s="21"/>
      <c r="C47" s="21"/>
      <c r="D47" s="23"/>
      <c r="E47" s="24"/>
      <c r="F47" s="21"/>
      <c r="G47" s="23"/>
      <c r="H47" s="24"/>
      <c r="I47" s="21"/>
      <c r="J47" s="23"/>
      <c r="K47" s="24"/>
      <c r="L47" s="21"/>
      <c r="M47" s="23"/>
      <c r="N47" s="24"/>
      <c r="O47" s="21"/>
      <c r="P47" s="33"/>
      <c r="Q47" s="24"/>
      <c r="R47" s="21"/>
      <c r="S47" s="23"/>
      <c r="T47" s="21"/>
      <c r="U47" s="21"/>
      <c r="V47" s="23"/>
      <c r="W47" s="21"/>
      <c r="X47" s="21"/>
      <c r="Y47" s="23"/>
      <c r="Z47" s="21"/>
      <c r="AA47" s="21"/>
      <c r="AB47" s="23"/>
      <c r="AC47" s="21"/>
      <c r="AD47" s="21"/>
    </row>
    <row r="48" customFormat="false" ht="12.75" hidden="false" customHeight="true" outlineLevel="0" collapsed="false">
      <c r="A48" s="34" t="s">
        <v>22</v>
      </c>
      <c r="B48" s="26" t="s">
        <v>19</v>
      </c>
      <c r="C48" s="21"/>
      <c r="D48" s="27" t="n">
        <f aca="false">MAX(D35,D38,D41)</f>
        <v>3</v>
      </c>
      <c r="E48" s="24"/>
      <c r="F48" s="21"/>
      <c r="G48" s="27" t="n">
        <f aca="false">MAX(G35,G38,G41)</f>
        <v>1</v>
      </c>
      <c r="H48" s="24"/>
      <c r="I48" s="21"/>
      <c r="J48" s="27" t="n">
        <f aca="false">MAX(J35,J38,J41)</f>
        <v>2</v>
      </c>
      <c r="K48" s="24"/>
      <c r="L48" s="21"/>
      <c r="M48" s="27" t="n">
        <f aca="false">MAX(M35,M38,M41)</f>
        <v>1</v>
      </c>
      <c r="N48" s="24"/>
      <c r="O48" s="21"/>
      <c r="P48" s="27" t="n">
        <f aca="false">MAX(P35,P38,P41)</f>
        <v>0</v>
      </c>
      <c r="Q48" s="24"/>
      <c r="R48" s="21"/>
      <c r="S48" s="27" t="n">
        <f aca="false">MAX(S35,S38,S41)</f>
        <v>0</v>
      </c>
      <c r="T48" s="21"/>
      <c r="U48" s="21"/>
      <c r="V48" s="27" t="n">
        <f aca="false">MAX(V35,V38,V41)</f>
        <v>0</v>
      </c>
      <c r="W48" s="21"/>
      <c r="X48" s="21"/>
      <c r="Y48" s="27" t="n">
        <f aca="false">MAX(Y35,Y38,Y41)</f>
        <v>0</v>
      </c>
      <c r="Z48" s="21"/>
      <c r="AA48" s="21"/>
      <c r="AB48" s="27" t="n">
        <f aca="false">MAX(AB35,AB38,AB41)</f>
        <v>0</v>
      </c>
      <c r="AC48" s="21"/>
      <c r="AD48" s="35" t="n">
        <f aca="false">2^D48*3^G48*5^J48*7^M48*11^P48*13^S48*17^V48*19^Y48*23^AB48</f>
        <v>4200</v>
      </c>
    </row>
    <row r="49" customFormat="false" ht="15.75" hidden="false" customHeight="true" outlineLevel="0" collapsed="false">
      <c r="A49" s="34"/>
      <c r="B49" s="26"/>
      <c r="C49" s="30" t="n">
        <v>2</v>
      </c>
      <c r="D49" s="36"/>
      <c r="E49" s="31" t="s">
        <v>20</v>
      </c>
      <c r="F49" s="30" t="n">
        <v>3</v>
      </c>
      <c r="G49" s="36"/>
      <c r="H49" s="31" t="s">
        <v>20</v>
      </c>
      <c r="I49" s="30" t="n">
        <v>5</v>
      </c>
      <c r="J49" s="36"/>
      <c r="K49" s="31" t="s">
        <v>20</v>
      </c>
      <c r="L49" s="30" t="n">
        <v>7</v>
      </c>
      <c r="M49" s="36"/>
      <c r="N49" s="31" t="s">
        <v>20</v>
      </c>
      <c r="O49" s="30" t="n">
        <v>11</v>
      </c>
      <c r="P49" s="36"/>
      <c r="Q49" s="31" t="s">
        <v>20</v>
      </c>
      <c r="R49" s="30" t="n">
        <v>13</v>
      </c>
      <c r="S49" s="36"/>
      <c r="T49" s="31" t="s">
        <v>20</v>
      </c>
      <c r="U49" s="30" t="n">
        <v>17</v>
      </c>
      <c r="V49" s="31"/>
      <c r="W49" s="31" t="s">
        <v>20</v>
      </c>
      <c r="X49" s="30" t="n">
        <v>19</v>
      </c>
      <c r="Y49" s="36"/>
      <c r="Z49" s="31" t="s">
        <v>20</v>
      </c>
      <c r="AA49" s="30" t="n">
        <v>23</v>
      </c>
      <c r="AB49" s="36"/>
      <c r="AC49" s="31" t="s">
        <v>19</v>
      </c>
      <c r="AD49" s="35"/>
    </row>
    <row r="50" customFormat="false" ht="12.75" hidden="false" customHeight="false" outlineLevel="0" collapsed="false">
      <c r="A50" s="21"/>
      <c r="B50" s="21"/>
      <c r="C50" s="21"/>
      <c r="D50" s="21"/>
      <c r="E50" s="24"/>
      <c r="F50" s="21"/>
      <c r="G50" s="21"/>
      <c r="H50" s="24"/>
      <c r="I50" s="21"/>
      <c r="J50" s="21"/>
      <c r="K50" s="24"/>
      <c r="L50" s="21"/>
      <c r="M50" s="21"/>
      <c r="N50" s="24"/>
      <c r="O50" s="21"/>
      <c r="P50" s="21"/>
      <c r="Q50" s="24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2.75" hidden="false" customHeight="false" outlineLevel="0" collapsed="false">
      <c r="E51" s="20"/>
      <c r="H51" s="20"/>
      <c r="K51" s="20"/>
      <c r="N51" s="20"/>
      <c r="Q51" s="20"/>
    </row>
  </sheetData>
  <sheetProtection sheet="true" password="ce88" objects="true" scenarios="true"/>
  <mergeCells count="19">
    <mergeCell ref="A1:Z1"/>
    <mergeCell ref="D3:E4"/>
    <mergeCell ref="G3:H4"/>
    <mergeCell ref="J3:K4"/>
    <mergeCell ref="A35:A36"/>
    <mergeCell ref="B35:B36"/>
    <mergeCell ref="AD35:AD36"/>
    <mergeCell ref="A38:A39"/>
    <mergeCell ref="B38:B39"/>
    <mergeCell ref="AD38:AD39"/>
    <mergeCell ref="A41:A42"/>
    <mergeCell ref="B41:B42"/>
    <mergeCell ref="AD41:AD42"/>
    <mergeCell ref="A45:A46"/>
    <mergeCell ref="B45:B46"/>
    <mergeCell ref="AD45:AD46"/>
    <mergeCell ref="A48:A49"/>
    <mergeCell ref="B48:B49"/>
    <mergeCell ref="AD48:A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3.7"/>
    <col collapsed="false" customWidth="true" hidden="false" outlineLevel="0" max="6" min="5" style="0" width="3.7"/>
    <col collapsed="false" customWidth="true" hidden="false" outlineLevel="0" max="9" min="8" style="0" width="3.7"/>
    <col collapsed="false" customWidth="true" hidden="false" outlineLevel="0" max="12" min="11" style="0" width="3.7"/>
    <col collapsed="false" customWidth="true" hidden="false" outlineLevel="0" max="15" min="14" style="0" width="3.7"/>
    <col collapsed="false" customWidth="true" hidden="false" outlineLevel="0" max="18" min="17" style="0" width="3.7"/>
    <col collapsed="false" customWidth="true" hidden="false" outlineLevel="0" max="21" min="20" style="0" width="3.7"/>
    <col collapsed="false" customWidth="true" hidden="false" outlineLevel="0" max="24" min="23" style="0" width="3.7"/>
    <col collapsed="false" customWidth="true" hidden="false" outlineLevel="0" max="27" min="26" style="0" width="3.7"/>
    <col collapsed="false" customWidth="true" hidden="false" outlineLevel="0" max="29" min="29" style="0" width="3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false" outlineLevel="0" collapsed="false">
      <c r="A3" s="6"/>
      <c r="B3" s="6"/>
      <c r="C3" s="6"/>
      <c r="D3" s="7" t="n">
        <v>1</v>
      </c>
      <c r="E3" s="7"/>
      <c r="F3" s="6"/>
      <c r="G3" s="7" t="n">
        <v>2</v>
      </c>
      <c r="H3" s="7"/>
      <c r="I3" s="6"/>
      <c r="J3" s="7" t="n">
        <v>3</v>
      </c>
      <c r="K3" s="7"/>
      <c r="L3" s="6"/>
      <c r="M3" s="7" t="n">
        <v>4</v>
      </c>
      <c r="N3" s="7"/>
      <c r="O3" s="6"/>
      <c r="P3" s="6"/>
      <c r="Q3" s="6"/>
      <c r="R3" s="6"/>
      <c r="S3" s="8"/>
      <c r="T3" s="6"/>
      <c r="U3" s="6"/>
      <c r="V3" s="6"/>
      <c r="W3" s="6"/>
      <c r="X3" s="6"/>
    </row>
    <row r="4" customFormat="false" ht="12.75" hidden="false" customHeight="true" outlineLevel="0" collapsed="false">
      <c r="D4" s="7"/>
      <c r="E4" s="7"/>
      <c r="G4" s="7"/>
      <c r="H4" s="7"/>
      <c r="J4" s="7"/>
      <c r="K4" s="7"/>
      <c r="M4" s="7"/>
      <c r="N4" s="7"/>
    </row>
    <row r="5" customFormat="false" ht="18" hidden="false" customHeight="false" outlineLevel="0" collapsed="false">
      <c r="A5" s="9" t="s">
        <v>8</v>
      </c>
      <c r="B5" s="10" t="n">
        <v>33</v>
      </c>
      <c r="D5" s="11" t="n">
        <f aca="false">B5</f>
        <v>33</v>
      </c>
      <c r="E5" s="12" t="n">
        <v>3</v>
      </c>
      <c r="G5" s="11" t="n">
        <f aca="false">B6</f>
        <v>44</v>
      </c>
      <c r="H5" s="12" t="n">
        <v>2</v>
      </c>
      <c r="J5" s="11" t="n">
        <f aca="false">B7</f>
        <v>22</v>
      </c>
      <c r="K5" s="12" t="n">
        <v>2</v>
      </c>
      <c r="M5" s="11" t="n">
        <f aca="false">B8</f>
        <v>66</v>
      </c>
      <c r="N5" s="12" t="n">
        <v>2</v>
      </c>
      <c r="S5" s="13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8" hidden="false" customHeight="false" outlineLevel="0" collapsed="false">
      <c r="A6" s="9" t="s">
        <v>9</v>
      </c>
      <c r="B6" s="10" t="n">
        <v>44</v>
      </c>
      <c r="D6" s="15" t="n">
        <f aca="false">IF(D5/E5&lt;1,"",D5/E5)</f>
        <v>11</v>
      </c>
      <c r="E6" s="12" t="n">
        <v>11</v>
      </c>
      <c r="G6" s="15" t="n">
        <f aca="false">IF(G5/H5&lt;1,"",G5/H5)</f>
        <v>22</v>
      </c>
      <c r="H6" s="12" t="n">
        <v>2</v>
      </c>
      <c r="J6" s="15" t="n">
        <f aca="false">IF(J5/K5&lt;1,"",J5/K5)</f>
        <v>11</v>
      </c>
      <c r="K6" s="12" t="n">
        <v>11</v>
      </c>
      <c r="M6" s="15" t="n">
        <f aca="false">IF(M5:N5&lt;1,"",M5/N5)</f>
        <v>33</v>
      </c>
      <c r="N6" s="12" t="n">
        <v>3</v>
      </c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8" hidden="false" customHeight="false" outlineLevel="0" collapsed="false">
      <c r="A7" s="9" t="s">
        <v>23</v>
      </c>
      <c r="B7" s="10" t="n">
        <v>22</v>
      </c>
      <c r="D7" s="15" t="n">
        <f aca="false">IF(D6/E6&lt;1,"",D6/E6)</f>
        <v>1</v>
      </c>
      <c r="E7" s="12"/>
      <c r="G7" s="15" t="n">
        <f aca="false">IF(G6/H6&lt;1,"",G6/H6)</f>
        <v>11</v>
      </c>
      <c r="H7" s="12" t="n">
        <v>11</v>
      </c>
      <c r="J7" s="15" t="n">
        <f aca="false">IF(J6/K6&lt;1,"",J6/K6)</f>
        <v>1</v>
      </c>
      <c r="K7" s="12"/>
      <c r="M7" s="15" t="n">
        <f aca="false">IF(M6:N6&lt;1,"",M6/N6)</f>
        <v>11</v>
      </c>
      <c r="N7" s="12" t="n">
        <v>11</v>
      </c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8" hidden="false" customHeight="false" outlineLevel="0" collapsed="false">
      <c r="A8" s="9" t="s">
        <v>24</v>
      </c>
      <c r="B8" s="38" t="n">
        <v>66</v>
      </c>
      <c r="D8" s="15" t="e">
        <f aca="false">IF(D7/E7&lt;1,"",D7/E7)</f>
        <v>#DIV/0!</v>
      </c>
      <c r="E8" s="12"/>
      <c r="G8" s="15" t="n">
        <f aca="false">IF(G7/H7&lt;1,"",G7/H7)</f>
        <v>1</v>
      </c>
      <c r="H8" s="12"/>
      <c r="J8" s="15" t="e">
        <f aca="false">IF(J7/K7&lt;1,"",J7/K7)</f>
        <v>#DIV/0!</v>
      </c>
      <c r="K8" s="12"/>
      <c r="M8" s="15" t="n">
        <f aca="false">IF(M7:N7&lt;1,"",M7/N7)</f>
        <v>1</v>
      </c>
      <c r="N8" s="12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8" hidden="false" customHeight="false" outlineLevel="0" collapsed="false">
      <c r="A9" s="19"/>
      <c r="B9" s="17"/>
      <c r="D9" s="15" t="e">
        <f aca="false">IF(D8/E8&lt;1,"",D8/E8)</f>
        <v>#DIV/0!</v>
      </c>
      <c r="E9" s="12"/>
      <c r="G9" s="15" t="e">
        <f aca="false">IF(G8/H8&lt;1,"",G8/H8)</f>
        <v>#DIV/0!</v>
      </c>
      <c r="H9" s="12"/>
      <c r="J9" s="15" t="e">
        <f aca="false">IF(J8/K8&lt;1,"",J8/K8)</f>
        <v>#DIV/0!</v>
      </c>
      <c r="K9" s="12"/>
      <c r="M9" s="15" t="e">
        <f aca="false">IF(M8:N8&lt;1,"",M8/N8)</f>
        <v>#DIV/0!</v>
      </c>
      <c r="N9" s="12"/>
    </row>
    <row r="10" customFormat="false" ht="12.75" hidden="false" customHeight="false" outlineLevel="0" collapsed="false">
      <c r="D10" s="15" t="e">
        <f aca="false">IF(D9/E9&lt;1,"",D9/E9)</f>
        <v>#DIV/0!</v>
      </c>
      <c r="E10" s="12"/>
      <c r="G10" s="15" t="e">
        <f aca="false">IF(G9/H9&lt;1,"",G9/H9)</f>
        <v>#DIV/0!</v>
      </c>
      <c r="H10" s="12"/>
      <c r="J10" s="15" t="e">
        <f aca="false">IF(J9/K9&lt;1,"",J9/K9)</f>
        <v>#DIV/0!</v>
      </c>
      <c r="K10" s="12"/>
      <c r="M10" s="15" t="e">
        <f aca="false">IF(M9:N9&lt;1,"",M9/N9)</f>
        <v>#DIV/0!</v>
      </c>
      <c r="N10" s="12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2.75" hidden="false" customHeight="false" outlineLevel="0" collapsed="false">
      <c r="D11" s="15" t="e">
        <f aca="false">IF(D10/E10&lt;1,"",D10/E10)</f>
        <v>#DIV/0!</v>
      </c>
      <c r="E11" s="12"/>
      <c r="G11" s="15" t="e">
        <f aca="false">IF(G10/H10&lt;1,"",G10/H10)</f>
        <v>#DIV/0!</v>
      </c>
      <c r="H11" s="12"/>
      <c r="J11" s="15" t="e">
        <f aca="false">IF(J10/K10&lt;1,"",J10/K10)</f>
        <v>#DIV/0!</v>
      </c>
      <c r="K11" s="12"/>
      <c r="M11" s="15" t="e">
        <f aca="false">IF(M10:N10&lt;1,"",M10/N10)</f>
        <v>#DIV/0!</v>
      </c>
      <c r="N11" s="12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false" outlineLevel="0" collapsed="false">
      <c r="D12" s="15" t="e">
        <f aca="false">IF(D11/E11&lt;1,"",D11/E11)</f>
        <v>#DIV/0!</v>
      </c>
      <c r="E12" s="12"/>
      <c r="G12" s="15" t="e">
        <f aca="false">IF(G11/H11&lt;1,"",G11/H11)</f>
        <v>#DIV/0!</v>
      </c>
      <c r="H12" s="12"/>
      <c r="J12" s="15" t="e">
        <f aca="false">IF(J11/K11&lt;1,"",J11/K11)</f>
        <v>#DIV/0!</v>
      </c>
      <c r="K12" s="12"/>
      <c r="M12" s="15" t="e">
        <f aca="false">IF(M11:N11&lt;1,"",M11/N11)</f>
        <v>#DIV/0!</v>
      </c>
      <c r="N12" s="12"/>
    </row>
    <row r="13" customFormat="false" ht="12.75" hidden="false" customHeight="false" outlineLevel="0" collapsed="false">
      <c r="D13" s="15" t="e">
        <f aca="false">IF(D12/E12&lt;1,"",D12/E12)</f>
        <v>#DIV/0!</v>
      </c>
      <c r="E13" s="12"/>
      <c r="G13" s="15" t="e">
        <f aca="false">IF(G12/H12&lt;1,"",G12/H12)</f>
        <v>#DIV/0!</v>
      </c>
      <c r="H13" s="12"/>
      <c r="J13" s="15" t="e">
        <f aca="false">IF(J12/K12&lt;1,"",J12/K12)</f>
        <v>#DIV/0!</v>
      </c>
      <c r="K13" s="12"/>
      <c r="M13" s="15" t="e">
        <f aca="false">IF(M12:N12&lt;1,"",M12/N12)</f>
        <v>#DIV/0!</v>
      </c>
      <c r="N13" s="12"/>
    </row>
    <row r="14" customFormat="false" ht="12.75" hidden="false" customHeight="false" outlineLevel="0" collapsed="false">
      <c r="D14" s="15" t="e">
        <f aca="false">IF(D13/E13&lt;1,"",D13/E13)</f>
        <v>#DIV/0!</v>
      </c>
      <c r="E14" s="12"/>
      <c r="G14" s="15" t="e">
        <f aca="false">IF(G13/H13&lt;1,"",G13/H13)</f>
        <v>#DIV/0!</v>
      </c>
      <c r="H14" s="12"/>
      <c r="J14" s="15" t="e">
        <f aca="false">IF(J13/K13&lt;1,"",J13/K13)</f>
        <v>#DIV/0!</v>
      </c>
      <c r="K14" s="12"/>
      <c r="M14" s="15" t="e">
        <f aca="false">IF(M13:N13&lt;1,"",M13/N13)</f>
        <v>#DIV/0!</v>
      </c>
      <c r="N14" s="12"/>
    </row>
    <row r="15" customFormat="false" ht="12.75" hidden="false" customHeight="false" outlineLevel="0" collapsed="false">
      <c r="D15" s="15" t="e">
        <f aca="false">IF(D14/E14&lt;1,"",D14/E14)</f>
        <v>#DIV/0!</v>
      </c>
      <c r="E15" s="12"/>
      <c r="G15" s="15" t="e">
        <f aca="false">IF(G14/H14&lt;1,"",G14/H14)</f>
        <v>#DIV/0!</v>
      </c>
      <c r="H15" s="12"/>
      <c r="J15" s="15" t="e">
        <f aca="false">IF(J14/K14&lt;1,"",J14/K14)</f>
        <v>#DIV/0!</v>
      </c>
      <c r="K15" s="12"/>
      <c r="M15" s="15" t="e">
        <f aca="false">IF(M14:N14&lt;1,"",M14/N14)</f>
        <v>#DIV/0!</v>
      </c>
      <c r="N15" s="12"/>
    </row>
    <row r="16" customFormat="false" ht="12.75" hidden="false" customHeight="false" outlineLevel="0" collapsed="false">
      <c r="D16" s="15" t="e">
        <f aca="false">IF(D15/E15&lt;1,"",D15/E15)</f>
        <v>#DIV/0!</v>
      </c>
      <c r="E16" s="12"/>
      <c r="G16" s="15" t="e">
        <f aca="false">IF(G15/H15&lt;1,"",G15/H15)</f>
        <v>#DIV/0!</v>
      </c>
      <c r="H16" s="12"/>
      <c r="J16" s="15" t="e">
        <f aca="false">IF(J15/K15&lt;1,"",J15/K15)</f>
        <v>#DIV/0!</v>
      </c>
      <c r="K16" s="12"/>
      <c r="M16" s="15" t="e">
        <f aca="false">IF(M15:N15&lt;1,"",M15/N15)</f>
        <v>#DIV/0!</v>
      </c>
      <c r="N16" s="12"/>
    </row>
    <row r="17" customFormat="false" ht="12.75" hidden="false" customHeight="false" outlineLevel="0" collapsed="false">
      <c r="D17" s="15" t="e">
        <f aca="false">IF(D16/E16&lt;1,"",D16/E16)</f>
        <v>#DIV/0!</v>
      </c>
      <c r="E17" s="12"/>
      <c r="G17" s="15" t="e">
        <f aca="false">IF(G16/H16&lt;1,"",G16/H16)</f>
        <v>#DIV/0!</v>
      </c>
      <c r="H17" s="12"/>
      <c r="J17" s="15" t="e">
        <f aca="false">IF(J16/K16&lt;1,"",J16/K16)</f>
        <v>#DIV/0!</v>
      </c>
      <c r="K17" s="12"/>
      <c r="M17" s="15" t="e">
        <f aca="false">IF(M16:N16&lt;1,"",M16/N16)</f>
        <v>#DIV/0!</v>
      </c>
      <c r="N17" s="12"/>
    </row>
    <row r="18" customFormat="false" ht="12.75" hidden="false" customHeight="false" outlineLevel="0" collapsed="false">
      <c r="D18" s="15" t="e">
        <f aca="false">IF(D17/E17&lt;1,"",D17/E17)</f>
        <v>#DIV/0!</v>
      </c>
      <c r="E18" s="12"/>
      <c r="G18" s="15" t="e">
        <f aca="false">IF(G17/H17&lt;1,"",G17/H17)</f>
        <v>#DIV/0!</v>
      </c>
      <c r="H18" s="12"/>
      <c r="J18" s="15" t="e">
        <f aca="false">IF(J17/K17&lt;1,"",J17/K17)</f>
        <v>#DIV/0!</v>
      </c>
      <c r="K18" s="12"/>
      <c r="M18" s="15" t="e">
        <f aca="false">IF(M17:N17&lt;1,"",M17/N17)</f>
        <v>#DIV/0!</v>
      </c>
      <c r="N18" s="12"/>
    </row>
    <row r="19" customFormat="false" ht="12.75" hidden="false" customHeight="false" outlineLevel="0" collapsed="false">
      <c r="D19" s="15" t="e">
        <f aca="false">IF(D18/E18&lt;1,"",D18/E18)</f>
        <v>#DIV/0!</v>
      </c>
      <c r="E19" s="12"/>
      <c r="G19" s="15" t="e">
        <f aca="false">IF(G18/H18&lt;1,"",G18/H18)</f>
        <v>#DIV/0!</v>
      </c>
      <c r="H19" s="12"/>
      <c r="J19" s="15" t="e">
        <f aca="false">IF(J18/K18&lt;1,"",J18/K18)</f>
        <v>#DIV/0!</v>
      </c>
      <c r="K19" s="12"/>
      <c r="M19" s="15" t="e">
        <f aca="false">IF(M18:N18&lt;1,"",M18/N18)</f>
        <v>#DIV/0!</v>
      </c>
      <c r="N19" s="12"/>
    </row>
    <row r="20" customFormat="false" ht="12.75" hidden="false" customHeight="false" outlineLevel="0" collapsed="false">
      <c r="D20" s="15" t="e">
        <f aca="false">IF(D19/E19&lt;1,"",D19/E19)</f>
        <v>#DIV/0!</v>
      </c>
      <c r="E20" s="12"/>
      <c r="G20" s="15" t="e">
        <f aca="false">IF(G19/H19&lt;1,"",G19/H19)</f>
        <v>#DIV/0!</v>
      </c>
      <c r="H20" s="12"/>
      <c r="J20" s="15" t="e">
        <f aca="false">IF(J19/K19&lt;1,"",J19/K19)</f>
        <v>#DIV/0!</v>
      </c>
      <c r="K20" s="12"/>
      <c r="M20" s="15" t="e">
        <f aca="false">IF(M19:N19&lt;1,"",M19/N19)</f>
        <v>#DIV/0!</v>
      </c>
      <c r="N20" s="12"/>
    </row>
    <row r="21" customFormat="false" ht="12.75" hidden="false" customHeight="false" outlineLevel="0" collapsed="false">
      <c r="D21" s="15" t="e">
        <f aca="false">IF(D20/E20&lt;1,"",D20/E20)</f>
        <v>#DIV/0!</v>
      </c>
      <c r="E21" s="12"/>
      <c r="G21" s="15" t="e">
        <f aca="false">IF(G20/H20&lt;1,"",G20/H20)</f>
        <v>#DIV/0!</v>
      </c>
      <c r="H21" s="12"/>
      <c r="J21" s="15" t="e">
        <f aca="false">IF(J20/K20&lt;1,"",J20/K20)</f>
        <v>#DIV/0!</v>
      </c>
      <c r="K21" s="12"/>
      <c r="M21" s="15" t="e">
        <f aca="false">IF(M20:N20&lt;1,"",M20/N20)</f>
        <v>#DIV/0!</v>
      </c>
      <c r="N21" s="12"/>
    </row>
    <row r="22" customFormat="false" ht="12.75" hidden="false" customHeight="false" outlineLevel="0" collapsed="false">
      <c r="D22" s="15" t="e">
        <f aca="false">IF(D21/E21&lt;1,"",D21/E21)</f>
        <v>#DIV/0!</v>
      </c>
      <c r="E22" s="12"/>
      <c r="G22" s="15" t="e">
        <f aca="false">IF(G21/H21&lt;1,"",G21/H21)</f>
        <v>#DIV/0!</v>
      </c>
      <c r="H22" s="12"/>
      <c r="J22" s="15" t="e">
        <f aca="false">IF(J21/K21&lt;1,"",J21/K21)</f>
        <v>#DIV/0!</v>
      </c>
      <c r="K22" s="12"/>
      <c r="M22" s="15" t="e">
        <f aca="false">IF(M21:N21&lt;1,"",M21/N21)</f>
        <v>#DIV/0!</v>
      </c>
      <c r="N22" s="12"/>
    </row>
    <row r="23" customFormat="false" ht="12.75" hidden="false" customHeight="false" outlineLevel="0" collapsed="false">
      <c r="D23" s="15" t="e">
        <f aca="false">IF(D22/E22&lt;1,"",D22/E22)</f>
        <v>#DIV/0!</v>
      </c>
      <c r="E23" s="12"/>
      <c r="G23" s="15" t="e">
        <f aca="false">IF(G22/H22&lt;1,"",G22/H22)</f>
        <v>#DIV/0!</v>
      </c>
      <c r="H23" s="12"/>
      <c r="J23" s="15" t="e">
        <f aca="false">IF(J22/K22&lt;1,"",J22/K22)</f>
        <v>#DIV/0!</v>
      </c>
      <c r="K23" s="12"/>
      <c r="M23" s="15" t="e">
        <f aca="false">IF(M22:N22&lt;1,"",M22/N22)</f>
        <v>#DIV/0!</v>
      </c>
      <c r="N23" s="12"/>
    </row>
    <row r="24" customFormat="false" ht="12.75" hidden="false" customHeight="false" outlineLevel="0" collapsed="false">
      <c r="E24" s="20"/>
      <c r="H24" s="20"/>
      <c r="K24" s="20"/>
      <c r="N24" s="20"/>
    </row>
    <row r="25" customFormat="false" ht="12.75" hidden="false" customHeight="false" outlineLevel="0" collapsed="false">
      <c r="A25" s="21"/>
      <c r="B25" s="21"/>
      <c r="C25" s="21"/>
      <c r="D25" s="22" t="s">
        <v>10</v>
      </c>
      <c r="E25" s="23" t="n">
        <f aca="false">COUNTIF(E5:E22,2)</f>
        <v>0</v>
      </c>
      <c r="F25" s="21"/>
      <c r="G25" s="22" t="s">
        <v>10</v>
      </c>
      <c r="H25" s="23" t="n">
        <f aca="false">COUNTIF(H5:H22,2)</f>
        <v>2</v>
      </c>
      <c r="I25" s="21"/>
      <c r="J25" s="22" t="s">
        <v>10</v>
      </c>
      <c r="K25" s="23" t="n">
        <f aca="false">COUNTIF(K5:K22,2)</f>
        <v>1</v>
      </c>
      <c r="L25" s="21"/>
      <c r="M25" s="22" t="s">
        <v>10</v>
      </c>
      <c r="N25" s="23" t="n">
        <f aca="false">COUNTIF(N5:N22,2)</f>
        <v>1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21"/>
      <c r="B26" s="21"/>
      <c r="C26" s="21"/>
      <c r="D26" s="22" t="s">
        <v>11</v>
      </c>
      <c r="E26" s="23" t="n">
        <f aca="false">COUNTIF(E5:E$22,3)</f>
        <v>1</v>
      </c>
      <c r="F26" s="21"/>
      <c r="G26" s="22" t="s">
        <v>11</v>
      </c>
      <c r="H26" s="23" t="n">
        <f aca="false">COUNTIF(H5:H$22,3)</f>
        <v>0</v>
      </c>
      <c r="I26" s="21"/>
      <c r="J26" s="22" t="s">
        <v>11</v>
      </c>
      <c r="K26" s="23" t="n">
        <f aca="false">COUNTIF(K5:K$22,3)</f>
        <v>0</v>
      </c>
      <c r="L26" s="21"/>
      <c r="M26" s="22" t="s">
        <v>11</v>
      </c>
      <c r="N26" s="23" t="n">
        <f aca="false">COUNTIF(N5:N$22,3)</f>
        <v>1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21"/>
      <c r="B27" s="21"/>
      <c r="C27" s="21"/>
      <c r="D27" s="22" t="s">
        <v>12</v>
      </c>
      <c r="E27" s="23" t="n">
        <f aca="false">COUNTIF(E5:E22,5)</f>
        <v>0</v>
      </c>
      <c r="F27" s="21"/>
      <c r="G27" s="22" t="s">
        <v>12</v>
      </c>
      <c r="H27" s="23" t="n">
        <f aca="false">COUNTIF(H5:H22,5)</f>
        <v>0</v>
      </c>
      <c r="I27" s="21"/>
      <c r="J27" s="22" t="s">
        <v>12</v>
      </c>
      <c r="K27" s="23" t="n">
        <f aca="false">COUNTIF(K5:K22,5)</f>
        <v>0</v>
      </c>
      <c r="L27" s="21"/>
      <c r="M27" s="22" t="s">
        <v>12</v>
      </c>
      <c r="N27" s="23" t="n">
        <f aca="false">COUNTIF(N5:N22,5)</f>
        <v>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21"/>
      <c r="B28" s="21"/>
      <c r="C28" s="21"/>
      <c r="D28" s="22" t="s">
        <v>13</v>
      </c>
      <c r="E28" s="23" t="n">
        <f aca="false">COUNTIF(E5:E22,7)</f>
        <v>0</v>
      </c>
      <c r="F28" s="21"/>
      <c r="G28" s="22" t="s">
        <v>13</v>
      </c>
      <c r="H28" s="23" t="n">
        <f aca="false">COUNTIF(H5:H22,7)</f>
        <v>0</v>
      </c>
      <c r="I28" s="21"/>
      <c r="J28" s="22" t="s">
        <v>13</v>
      </c>
      <c r="K28" s="23" t="n">
        <f aca="false">COUNTIF(K5:K22,7)</f>
        <v>0</v>
      </c>
      <c r="L28" s="21"/>
      <c r="M28" s="22" t="s">
        <v>13</v>
      </c>
      <c r="N28" s="23" t="n">
        <f aca="false">COUNTIF(N5:N22,7)</f>
        <v>0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false" outlineLevel="0" collapsed="false">
      <c r="A29" s="21"/>
      <c r="B29" s="21"/>
      <c r="C29" s="21"/>
      <c r="D29" s="22" t="s">
        <v>14</v>
      </c>
      <c r="E29" s="23" t="n">
        <f aca="false">COUNTIF(E5:E22,11)</f>
        <v>1</v>
      </c>
      <c r="F29" s="21"/>
      <c r="G29" s="22" t="s">
        <v>14</v>
      </c>
      <c r="H29" s="23" t="n">
        <f aca="false">COUNTIF(H5:H22,11)</f>
        <v>1</v>
      </c>
      <c r="I29" s="21"/>
      <c r="J29" s="22" t="s">
        <v>14</v>
      </c>
      <c r="K29" s="23" t="n">
        <f aca="false">COUNTIF(K5:K22,11)</f>
        <v>1</v>
      </c>
      <c r="L29" s="21"/>
      <c r="M29" s="22" t="s">
        <v>14</v>
      </c>
      <c r="N29" s="23" t="n">
        <f aca="false">COUNTIF(N5:N22,11)</f>
        <v>1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A30" s="21"/>
      <c r="B30" s="21"/>
      <c r="C30" s="21"/>
      <c r="D30" s="22" t="s">
        <v>15</v>
      </c>
      <c r="E30" s="23" t="n">
        <f aca="false">COUNTIF(E5:E22,13)</f>
        <v>0</v>
      </c>
      <c r="F30" s="21"/>
      <c r="G30" s="22" t="s">
        <v>15</v>
      </c>
      <c r="H30" s="23" t="n">
        <f aca="false">COUNTIF(H5:H22,13)</f>
        <v>0</v>
      </c>
      <c r="I30" s="21"/>
      <c r="J30" s="22" t="s">
        <v>15</v>
      </c>
      <c r="K30" s="23" t="n">
        <f aca="false">COUNTIF(K5:K22,13)</f>
        <v>0</v>
      </c>
      <c r="L30" s="21"/>
      <c r="M30" s="22" t="s">
        <v>15</v>
      </c>
      <c r="N30" s="23" t="n">
        <f aca="false">COUNTIF(N5:N22,13)</f>
        <v>0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2.75" hidden="false" customHeight="false" outlineLevel="0" collapsed="false">
      <c r="A31" s="21"/>
      <c r="B31" s="21"/>
      <c r="C31" s="21"/>
      <c r="D31" s="22" t="s">
        <v>16</v>
      </c>
      <c r="E31" s="23" t="n">
        <f aca="false">COUNTIF(E5:E22,17)</f>
        <v>0</v>
      </c>
      <c r="F31" s="21"/>
      <c r="G31" s="22" t="s">
        <v>16</v>
      </c>
      <c r="H31" s="23" t="n">
        <f aca="false">COUNTIF(H5:H22,17)</f>
        <v>0</v>
      </c>
      <c r="I31" s="21"/>
      <c r="J31" s="22" t="s">
        <v>16</v>
      </c>
      <c r="K31" s="23" t="n">
        <f aca="false">COUNTIF(K5:K22,17)</f>
        <v>0</v>
      </c>
      <c r="L31" s="21"/>
      <c r="M31" s="22" t="s">
        <v>16</v>
      </c>
      <c r="N31" s="23" t="n">
        <f aca="false">COUNTIF(N5:N22,17)</f>
        <v>0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2.75" hidden="false" customHeight="false" outlineLevel="0" collapsed="false">
      <c r="A32" s="21"/>
      <c r="B32" s="21"/>
      <c r="C32" s="21"/>
      <c r="D32" s="22" t="s">
        <v>17</v>
      </c>
      <c r="E32" s="23" t="n">
        <f aca="false">COUNTIF(E5:E22,19)</f>
        <v>0</v>
      </c>
      <c r="F32" s="21"/>
      <c r="G32" s="22" t="s">
        <v>17</v>
      </c>
      <c r="H32" s="23" t="n">
        <f aca="false">COUNTIF(H5:H22,19)</f>
        <v>0</v>
      </c>
      <c r="I32" s="21"/>
      <c r="J32" s="22" t="s">
        <v>17</v>
      </c>
      <c r="K32" s="23" t="n">
        <f aca="false">COUNTIF(K5:K22,19)</f>
        <v>0</v>
      </c>
      <c r="L32" s="21"/>
      <c r="M32" s="22" t="s">
        <v>17</v>
      </c>
      <c r="N32" s="23" t="n">
        <f aca="false">COUNTIF(N5:N22,19)</f>
        <v>0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2.75" hidden="false" customHeight="false" outlineLevel="0" collapsed="false">
      <c r="A33" s="21"/>
      <c r="B33" s="21"/>
      <c r="C33" s="21"/>
      <c r="D33" s="22" t="s">
        <v>18</v>
      </c>
      <c r="E33" s="23" t="n">
        <f aca="false">COUNTIF(E5:E22,23)</f>
        <v>0</v>
      </c>
      <c r="F33" s="21"/>
      <c r="G33" s="22" t="s">
        <v>18</v>
      </c>
      <c r="H33" s="23" t="n">
        <f aca="false">COUNTIF(H5:H22,23)</f>
        <v>0</v>
      </c>
      <c r="I33" s="21"/>
      <c r="J33" s="22" t="s">
        <v>18</v>
      </c>
      <c r="K33" s="23" t="n">
        <f aca="false">COUNTIF(K5:K22,23)</f>
        <v>0</v>
      </c>
      <c r="L33" s="21"/>
      <c r="M33" s="22" t="s">
        <v>18</v>
      </c>
      <c r="N33" s="23" t="n">
        <f aca="false">COUNTIF(N5:N22,23)</f>
        <v>0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2.75" hidden="false" customHeight="false" outlineLevel="0" collapsed="false">
      <c r="A34" s="21"/>
      <c r="B34" s="21"/>
      <c r="C34" s="21"/>
      <c r="D34" s="21"/>
      <c r="E34" s="24"/>
      <c r="F34" s="21"/>
      <c r="G34" s="21"/>
      <c r="H34" s="24"/>
      <c r="I34" s="21"/>
      <c r="J34" s="21"/>
      <c r="K34" s="24"/>
      <c r="L34" s="21"/>
      <c r="M34" s="21"/>
      <c r="N34" s="24"/>
      <c r="O34" s="21"/>
      <c r="P34" s="21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2.75" hidden="false" customHeight="true" outlineLevel="0" collapsed="false">
      <c r="A35" s="25" t="s">
        <v>8</v>
      </c>
      <c r="B35" s="26" t="s">
        <v>19</v>
      </c>
      <c r="C35" s="21"/>
      <c r="D35" s="27" t="n">
        <f aca="false">E25</f>
        <v>0</v>
      </c>
      <c r="E35" s="24"/>
      <c r="F35" s="21"/>
      <c r="G35" s="27" t="n">
        <f aca="false">E26</f>
        <v>1</v>
      </c>
      <c r="H35" s="24"/>
      <c r="I35" s="21"/>
      <c r="J35" s="27" t="n">
        <f aca="false">E27</f>
        <v>0</v>
      </c>
      <c r="K35" s="24"/>
      <c r="L35" s="21"/>
      <c r="M35" s="27" t="n">
        <f aca="false">E28</f>
        <v>0</v>
      </c>
      <c r="N35" s="24"/>
      <c r="O35" s="21"/>
      <c r="P35" s="28" t="n">
        <f aca="false">E29</f>
        <v>1</v>
      </c>
      <c r="Q35" s="24"/>
      <c r="R35" s="21"/>
      <c r="S35" s="27" t="n">
        <f aca="false">E30</f>
        <v>0</v>
      </c>
      <c r="T35" s="21"/>
      <c r="U35" s="21"/>
      <c r="V35" s="27" t="n">
        <f aca="false">E31</f>
        <v>0</v>
      </c>
      <c r="W35" s="21"/>
      <c r="X35" s="21"/>
      <c r="Y35" s="27" t="n">
        <f aca="false">E32</f>
        <v>0</v>
      </c>
      <c r="Z35" s="21"/>
      <c r="AA35" s="21"/>
      <c r="AB35" s="27" t="n">
        <f aca="false">E33</f>
        <v>0</v>
      </c>
      <c r="AC35" s="21"/>
      <c r="AD35" s="29" t="n">
        <f aca="false">2^E25*3^E26*5^E27*7^E28*11^E29*13^E30*17^E31*19^E32*23^E33</f>
        <v>33</v>
      </c>
    </row>
    <row r="36" customFormat="false" ht="15.75" hidden="false" customHeight="false" outlineLevel="0" collapsed="false">
      <c r="A36" s="25"/>
      <c r="B36" s="26" t="s">
        <v>19</v>
      </c>
      <c r="C36" s="30" t="n">
        <v>2</v>
      </c>
      <c r="D36" s="31"/>
      <c r="E36" s="31" t="s">
        <v>20</v>
      </c>
      <c r="F36" s="30" t="n">
        <v>3</v>
      </c>
      <c r="G36" s="31"/>
      <c r="H36" s="31" t="s">
        <v>20</v>
      </c>
      <c r="I36" s="30" t="n">
        <v>5</v>
      </c>
      <c r="J36" s="31"/>
      <c r="K36" s="31" t="s">
        <v>20</v>
      </c>
      <c r="L36" s="30" t="n">
        <v>7</v>
      </c>
      <c r="M36" s="31"/>
      <c r="N36" s="31" t="s">
        <v>20</v>
      </c>
      <c r="O36" s="30" t="n">
        <v>11</v>
      </c>
      <c r="P36" s="32"/>
      <c r="Q36" s="31" t="s">
        <v>20</v>
      </c>
      <c r="R36" s="30" t="n">
        <v>13</v>
      </c>
      <c r="S36" s="31"/>
      <c r="T36" s="31" t="s">
        <v>20</v>
      </c>
      <c r="U36" s="30" t="n">
        <v>17</v>
      </c>
      <c r="V36" s="31"/>
      <c r="W36" s="31" t="s">
        <v>20</v>
      </c>
      <c r="X36" s="30" t="n">
        <v>19</v>
      </c>
      <c r="Y36" s="31"/>
      <c r="Z36" s="31" t="s">
        <v>20</v>
      </c>
      <c r="AA36" s="30" t="n">
        <v>23</v>
      </c>
      <c r="AB36" s="31"/>
      <c r="AC36" s="31" t="s">
        <v>19</v>
      </c>
      <c r="AD36" s="29"/>
    </row>
    <row r="37" customFormat="false" ht="12.75" hidden="false" customHeight="false" outlineLevel="0" collapsed="false">
      <c r="A37" s="21"/>
      <c r="B37" s="23"/>
      <c r="C37" s="21"/>
      <c r="D37" s="23"/>
      <c r="E37" s="23"/>
      <c r="F37" s="21"/>
      <c r="G37" s="23"/>
      <c r="H37" s="23"/>
      <c r="I37" s="21"/>
      <c r="J37" s="23"/>
      <c r="K37" s="23"/>
      <c r="L37" s="21"/>
      <c r="M37" s="23"/>
      <c r="N37" s="23"/>
      <c r="O37" s="21"/>
      <c r="P37" s="33"/>
      <c r="Q37" s="23"/>
      <c r="R37" s="21"/>
      <c r="S37" s="23"/>
      <c r="T37" s="23"/>
      <c r="U37" s="21"/>
      <c r="V37" s="23"/>
      <c r="W37" s="23"/>
      <c r="X37" s="21"/>
      <c r="Y37" s="23"/>
      <c r="Z37" s="23"/>
      <c r="AA37" s="21"/>
      <c r="AB37" s="23"/>
      <c r="AC37" s="21"/>
      <c r="AD37" s="21"/>
    </row>
    <row r="38" customFormat="false" ht="12.75" hidden="false" customHeight="true" outlineLevel="0" collapsed="false">
      <c r="A38" s="25" t="s">
        <v>9</v>
      </c>
      <c r="B38" s="26" t="s">
        <v>19</v>
      </c>
      <c r="C38" s="21"/>
      <c r="D38" s="27" t="n">
        <f aca="false">H25</f>
        <v>2</v>
      </c>
      <c r="E38" s="24"/>
      <c r="F38" s="21"/>
      <c r="G38" s="27" t="n">
        <f aca="false">H26</f>
        <v>0</v>
      </c>
      <c r="H38" s="24"/>
      <c r="I38" s="21"/>
      <c r="J38" s="27" t="n">
        <f aca="false">H27</f>
        <v>0</v>
      </c>
      <c r="K38" s="24"/>
      <c r="L38" s="21"/>
      <c r="M38" s="27" t="n">
        <f aca="false">H28</f>
        <v>0</v>
      </c>
      <c r="N38" s="24"/>
      <c r="O38" s="21"/>
      <c r="P38" s="28" t="n">
        <f aca="false">H29</f>
        <v>1</v>
      </c>
      <c r="Q38" s="24"/>
      <c r="R38" s="21"/>
      <c r="S38" s="27" t="n">
        <f aca="false">H30</f>
        <v>0</v>
      </c>
      <c r="T38" s="21"/>
      <c r="U38" s="21"/>
      <c r="V38" s="27" t="n">
        <f aca="false">H31</f>
        <v>0</v>
      </c>
      <c r="W38" s="21"/>
      <c r="X38" s="21"/>
      <c r="Y38" s="27" t="n">
        <f aca="false">H32</f>
        <v>0</v>
      </c>
      <c r="Z38" s="21"/>
      <c r="AA38" s="21"/>
      <c r="AB38" s="27" t="n">
        <f aca="false">H33</f>
        <v>0</v>
      </c>
      <c r="AC38" s="21"/>
      <c r="AD38" s="29" t="n">
        <f aca="false">2^D38*3^G38*5^J38*7^M38*11^P38*13^S38*17^V38*19^Y38*23^AB38</f>
        <v>44</v>
      </c>
    </row>
    <row r="39" customFormat="false" ht="15.75" hidden="false" customHeight="false" outlineLevel="0" collapsed="false">
      <c r="A39" s="25"/>
      <c r="B39" s="26" t="s">
        <v>19</v>
      </c>
      <c r="C39" s="30" t="n">
        <v>2</v>
      </c>
      <c r="D39" s="31"/>
      <c r="E39" s="31" t="s">
        <v>20</v>
      </c>
      <c r="F39" s="30" t="n">
        <v>3</v>
      </c>
      <c r="G39" s="31"/>
      <c r="H39" s="31" t="s">
        <v>20</v>
      </c>
      <c r="I39" s="30" t="n">
        <v>5</v>
      </c>
      <c r="J39" s="31"/>
      <c r="K39" s="31" t="s">
        <v>20</v>
      </c>
      <c r="L39" s="30" t="n">
        <v>7</v>
      </c>
      <c r="M39" s="31"/>
      <c r="N39" s="31" t="s">
        <v>20</v>
      </c>
      <c r="O39" s="30" t="n">
        <v>11</v>
      </c>
      <c r="P39" s="32"/>
      <c r="Q39" s="31" t="s">
        <v>20</v>
      </c>
      <c r="R39" s="30" t="n">
        <v>13</v>
      </c>
      <c r="S39" s="31"/>
      <c r="T39" s="31" t="s">
        <v>20</v>
      </c>
      <c r="U39" s="30" t="n">
        <v>17</v>
      </c>
      <c r="V39" s="31"/>
      <c r="W39" s="31" t="s">
        <v>20</v>
      </c>
      <c r="X39" s="30" t="n">
        <v>19</v>
      </c>
      <c r="Y39" s="31"/>
      <c r="Z39" s="31" t="s">
        <v>20</v>
      </c>
      <c r="AA39" s="30" t="n">
        <v>23</v>
      </c>
      <c r="AB39" s="31"/>
      <c r="AC39" s="31" t="s">
        <v>19</v>
      </c>
      <c r="AD39" s="29"/>
    </row>
    <row r="40" customFormat="false" ht="12.75" hidden="false" customHeight="false" outlineLevel="0" collapsed="false">
      <c r="A40" s="21"/>
      <c r="B40" s="23"/>
      <c r="C40" s="21"/>
      <c r="D40" s="23"/>
      <c r="E40" s="23"/>
      <c r="F40" s="21"/>
      <c r="G40" s="23"/>
      <c r="H40" s="23"/>
      <c r="I40" s="21"/>
      <c r="J40" s="23"/>
      <c r="K40" s="23"/>
      <c r="L40" s="21"/>
      <c r="M40" s="23"/>
      <c r="N40" s="23"/>
      <c r="O40" s="21"/>
      <c r="P40" s="33"/>
      <c r="Q40" s="23"/>
      <c r="R40" s="21"/>
      <c r="S40" s="23"/>
      <c r="T40" s="23"/>
      <c r="U40" s="21"/>
      <c r="V40" s="23"/>
      <c r="W40" s="23"/>
      <c r="X40" s="21"/>
      <c r="Y40" s="23"/>
      <c r="Z40" s="23"/>
      <c r="AA40" s="21"/>
      <c r="AB40" s="23"/>
      <c r="AC40" s="21"/>
      <c r="AD40" s="21"/>
    </row>
    <row r="41" customFormat="false" ht="12.75" hidden="false" customHeight="true" outlineLevel="0" collapsed="false">
      <c r="A41" s="25" t="s">
        <v>23</v>
      </c>
      <c r="B41" s="26" t="s">
        <v>19</v>
      </c>
      <c r="C41" s="21"/>
      <c r="D41" s="27" t="n">
        <f aca="false">K25</f>
        <v>1</v>
      </c>
      <c r="E41" s="24"/>
      <c r="F41" s="21"/>
      <c r="G41" s="27" t="n">
        <f aca="false">K26</f>
        <v>0</v>
      </c>
      <c r="H41" s="24"/>
      <c r="I41" s="21"/>
      <c r="J41" s="27" t="n">
        <f aca="false">K27</f>
        <v>0</v>
      </c>
      <c r="K41" s="24"/>
      <c r="L41" s="21"/>
      <c r="M41" s="27" t="n">
        <f aca="false">K28</f>
        <v>0</v>
      </c>
      <c r="N41" s="24"/>
      <c r="O41" s="21"/>
      <c r="P41" s="28" t="n">
        <f aca="false">K29</f>
        <v>1</v>
      </c>
      <c r="Q41" s="24"/>
      <c r="R41" s="21"/>
      <c r="S41" s="27" t="n">
        <f aca="false">K30</f>
        <v>0</v>
      </c>
      <c r="T41" s="21"/>
      <c r="U41" s="21"/>
      <c r="V41" s="27" t="n">
        <f aca="false">K31</f>
        <v>0</v>
      </c>
      <c r="W41" s="21"/>
      <c r="X41" s="21"/>
      <c r="Y41" s="27" t="n">
        <f aca="false">K32</f>
        <v>0</v>
      </c>
      <c r="Z41" s="21"/>
      <c r="AA41" s="21"/>
      <c r="AB41" s="27" t="n">
        <f aca="false">K33</f>
        <v>0</v>
      </c>
      <c r="AC41" s="21"/>
      <c r="AD41" s="29" t="n">
        <f aca="false">2^D41*3^G41*5^J41*7^M41*11^P41*13^S41*17^V41*19^Y41*23^AB41</f>
        <v>22</v>
      </c>
    </row>
    <row r="42" customFormat="false" ht="15.75" hidden="false" customHeight="false" outlineLevel="0" collapsed="false">
      <c r="A42" s="25" t="s">
        <v>23</v>
      </c>
      <c r="B42" s="26" t="s">
        <v>19</v>
      </c>
      <c r="C42" s="30" t="n">
        <v>2</v>
      </c>
      <c r="D42" s="31"/>
      <c r="E42" s="31" t="s">
        <v>20</v>
      </c>
      <c r="F42" s="30" t="n">
        <v>3</v>
      </c>
      <c r="G42" s="31"/>
      <c r="H42" s="31" t="s">
        <v>20</v>
      </c>
      <c r="I42" s="30" t="n">
        <v>5</v>
      </c>
      <c r="J42" s="31"/>
      <c r="K42" s="31" t="s">
        <v>20</v>
      </c>
      <c r="L42" s="30" t="n">
        <v>7</v>
      </c>
      <c r="M42" s="31"/>
      <c r="N42" s="31" t="s">
        <v>20</v>
      </c>
      <c r="O42" s="30" t="n">
        <v>11</v>
      </c>
      <c r="P42" s="32"/>
      <c r="Q42" s="31" t="s">
        <v>20</v>
      </c>
      <c r="R42" s="30" t="n">
        <v>13</v>
      </c>
      <c r="S42" s="31"/>
      <c r="T42" s="31" t="s">
        <v>20</v>
      </c>
      <c r="U42" s="30" t="n">
        <v>17</v>
      </c>
      <c r="V42" s="31"/>
      <c r="W42" s="31" t="s">
        <v>20</v>
      </c>
      <c r="X42" s="30" t="n">
        <v>19</v>
      </c>
      <c r="Y42" s="31"/>
      <c r="Z42" s="31" t="s">
        <v>20</v>
      </c>
      <c r="AA42" s="30" t="n">
        <v>23</v>
      </c>
      <c r="AB42" s="31"/>
      <c r="AC42" s="31" t="s">
        <v>19</v>
      </c>
      <c r="AD42" s="29"/>
    </row>
    <row r="43" customFormat="false" ht="12.75" hidden="false" customHeight="false" outlineLevel="0" collapsed="false">
      <c r="A43" s="21"/>
      <c r="B43" s="23"/>
      <c r="C43" s="21"/>
      <c r="D43" s="23"/>
      <c r="E43" s="23"/>
      <c r="F43" s="21"/>
      <c r="G43" s="23"/>
      <c r="H43" s="23"/>
      <c r="I43" s="21"/>
      <c r="J43" s="23"/>
      <c r="K43" s="23"/>
      <c r="L43" s="21"/>
      <c r="M43" s="23"/>
      <c r="N43" s="23"/>
      <c r="O43" s="21"/>
      <c r="P43" s="33"/>
      <c r="Q43" s="23"/>
      <c r="R43" s="21"/>
      <c r="S43" s="23"/>
      <c r="T43" s="23"/>
      <c r="U43" s="21"/>
      <c r="V43" s="23"/>
      <c r="W43" s="23"/>
      <c r="X43" s="21"/>
      <c r="Y43" s="23"/>
      <c r="Z43" s="23"/>
      <c r="AA43" s="21"/>
      <c r="AB43" s="23"/>
      <c r="AC43" s="21"/>
      <c r="AD43" s="21"/>
    </row>
    <row r="44" customFormat="false" ht="12.75" hidden="false" customHeight="true" outlineLevel="0" collapsed="false">
      <c r="A44" s="25" t="s">
        <v>24</v>
      </c>
      <c r="B44" s="26" t="s">
        <v>19</v>
      </c>
      <c r="C44" s="21"/>
      <c r="D44" s="27" t="n">
        <f aca="false">N25</f>
        <v>1</v>
      </c>
      <c r="E44" s="24"/>
      <c r="F44" s="21"/>
      <c r="G44" s="27" t="n">
        <f aca="false">N26</f>
        <v>1</v>
      </c>
      <c r="H44" s="24"/>
      <c r="I44" s="21"/>
      <c r="J44" s="27" t="n">
        <f aca="false">N27</f>
        <v>0</v>
      </c>
      <c r="K44" s="24"/>
      <c r="L44" s="21"/>
      <c r="M44" s="27" t="n">
        <f aca="false">N28</f>
        <v>0</v>
      </c>
      <c r="N44" s="24"/>
      <c r="O44" s="21"/>
      <c r="P44" s="28" t="n">
        <f aca="false">N29</f>
        <v>1</v>
      </c>
      <c r="Q44" s="24"/>
      <c r="R44" s="21"/>
      <c r="S44" s="27" t="n">
        <f aca="false">N30</f>
        <v>0</v>
      </c>
      <c r="T44" s="21"/>
      <c r="U44" s="21"/>
      <c r="V44" s="27" t="n">
        <f aca="false">N31</f>
        <v>0</v>
      </c>
      <c r="W44" s="21"/>
      <c r="X44" s="21"/>
      <c r="Y44" s="27" t="n">
        <f aca="false">N32</f>
        <v>0</v>
      </c>
      <c r="Z44" s="21"/>
      <c r="AA44" s="21"/>
      <c r="AB44" s="27" t="n">
        <f aca="false">N33</f>
        <v>0</v>
      </c>
      <c r="AC44" s="21"/>
      <c r="AD44" s="29" t="n">
        <f aca="false">2^D44*3^G44*5^J44*7^M44*11^P44*13^S44*17^V44*19^Y44*23^AB44</f>
        <v>66</v>
      </c>
    </row>
    <row r="45" customFormat="false" ht="15.75" hidden="false" customHeight="false" outlineLevel="0" collapsed="false">
      <c r="A45" s="25" t="s">
        <v>24</v>
      </c>
      <c r="B45" s="26" t="s">
        <v>19</v>
      </c>
      <c r="C45" s="30" t="n">
        <v>2</v>
      </c>
      <c r="D45" s="31"/>
      <c r="E45" s="31" t="s">
        <v>20</v>
      </c>
      <c r="F45" s="30" t="n">
        <v>3</v>
      </c>
      <c r="G45" s="31"/>
      <c r="H45" s="31" t="s">
        <v>20</v>
      </c>
      <c r="I45" s="30" t="n">
        <v>5</v>
      </c>
      <c r="J45" s="31"/>
      <c r="K45" s="31" t="s">
        <v>20</v>
      </c>
      <c r="L45" s="30" t="n">
        <v>7</v>
      </c>
      <c r="M45" s="31"/>
      <c r="N45" s="31" t="s">
        <v>20</v>
      </c>
      <c r="O45" s="30" t="n">
        <v>11</v>
      </c>
      <c r="P45" s="32"/>
      <c r="Q45" s="31" t="s">
        <v>20</v>
      </c>
      <c r="R45" s="30" t="n">
        <v>13</v>
      </c>
      <c r="S45" s="31"/>
      <c r="T45" s="31" t="s">
        <v>20</v>
      </c>
      <c r="U45" s="30" t="n">
        <v>17</v>
      </c>
      <c r="V45" s="31"/>
      <c r="W45" s="31" t="s">
        <v>20</v>
      </c>
      <c r="X45" s="30" t="n">
        <v>19</v>
      </c>
      <c r="Y45" s="31"/>
      <c r="Z45" s="31" t="s">
        <v>20</v>
      </c>
      <c r="AA45" s="30" t="n">
        <v>23</v>
      </c>
      <c r="AB45" s="31"/>
      <c r="AC45" s="31" t="s">
        <v>19</v>
      </c>
      <c r="AD45" s="29"/>
    </row>
    <row r="46" customFormat="false" ht="12.75" hidden="false" customHeight="false" outlineLevel="0" collapsed="false">
      <c r="A46" s="21"/>
      <c r="B46" s="23"/>
      <c r="C46" s="21"/>
      <c r="D46" s="23"/>
      <c r="E46" s="24"/>
      <c r="F46" s="21"/>
      <c r="G46" s="23"/>
      <c r="H46" s="24"/>
      <c r="I46" s="21"/>
      <c r="J46" s="23"/>
      <c r="K46" s="24"/>
      <c r="L46" s="21"/>
      <c r="M46" s="23"/>
      <c r="N46" s="24"/>
      <c r="O46" s="21"/>
      <c r="P46" s="33"/>
      <c r="Q46" s="24"/>
      <c r="R46" s="21"/>
      <c r="S46" s="23"/>
      <c r="T46" s="21"/>
      <c r="U46" s="21"/>
      <c r="V46" s="23"/>
      <c r="W46" s="21"/>
      <c r="X46" s="21"/>
      <c r="Y46" s="23"/>
      <c r="Z46" s="21"/>
      <c r="AA46" s="21"/>
      <c r="AB46" s="23"/>
      <c r="AC46" s="21"/>
      <c r="AD46" s="21"/>
    </row>
    <row r="47" customFormat="false" ht="12.75" hidden="false" customHeight="false" outlineLevel="0" collapsed="false">
      <c r="A47" s="21"/>
      <c r="B47" s="21"/>
      <c r="C47" s="21"/>
      <c r="D47" s="23"/>
      <c r="E47" s="24"/>
      <c r="F47" s="21"/>
      <c r="G47" s="23"/>
      <c r="H47" s="24"/>
      <c r="I47" s="21"/>
      <c r="J47" s="23"/>
      <c r="K47" s="24"/>
      <c r="L47" s="21"/>
      <c r="M47" s="23"/>
      <c r="N47" s="24"/>
      <c r="O47" s="21"/>
      <c r="P47" s="33"/>
      <c r="Q47" s="24"/>
      <c r="R47" s="21"/>
      <c r="S47" s="23"/>
      <c r="T47" s="21"/>
      <c r="U47" s="21"/>
      <c r="V47" s="23"/>
      <c r="W47" s="21"/>
      <c r="X47" s="21"/>
      <c r="Y47" s="23"/>
      <c r="Z47" s="21"/>
      <c r="AA47" s="21"/>
      <c r="AB47" s="23"/>
      <c r="AC47" s="21"/>
      <c r="AD47" s="21"/>
    </row>
    <row r="48" customFormat="false" ht="12.75" hidden="false" customHeight="false" outlineLevel="0" collapsed="false">
      <c r="A48" s="34" t="s">
        <v>21</v>
      </c>
      <c r="B48" s="26" t="s">
        <v>19</v>
      </c>
      <c r="C48" s="21"/>
      <c r="D48" s="27" t="n">
        <f aca="false">MIN(D35,D38,D41,D44)</f>
        <v>0</v>
      </c>
      <c r="E48" s="24"/>
      <c r="F48" s="21"/>
      <c r="G48" s="27" t="n">
        <f aca="false">MIN(G35,G38,G41,G44)</f>
        <v>0</v>
      </c>
      <c r="H48" s="24"/>
      <c r="I48" s="21"/>
      <c r="J48" s="27" t="n">
        <f aca="false">MIN(J35,J38,J41,J44)</f>
        <v>0</v>
      </c>
      <c r="K48" s="24"/>
      <c r="L48" s="21"/>
      <c r="M48" s="27" t="n">
        <f aca="false">MIN(M35,M38,M41,M44,)</f>
        <v>0</v>
      </c>
      <c r="N48" s="24"/>
      <c r="O48" s="21"/>
      <c r="P48" s="28" t="n">
        <f aca="false">MIN(P35,P38,P41,P44)</f>
        <v>1</v>
      </c>
      <c r="Q48" s="24"/>
      <c r="R48" s="21"/>
      <c r="S48" s="27" t="n">
        <f aca="false">MIN(S35,S38,S41,S44)</f>
        <v>0</v>
      </c>
      <c r="T48" s="21"/>
      <c r="U48" s="21"/>
      <c r="V48" s="27" t="n">
        <f aca="false">MIN(V35,V38,V41,V44)</f>
        <v>0</v>
      </c>
      <c r="W48" s="21"/>
      <c r="X48" s="21"/>
      <c r="Y48" s="27" t="n">
        <f aca="false">MIN(Y35,Y38,Y41,Y44)</f>
        <v>0</v>
      </c>
      <c r="Z48" s="21"/>
      <c r="AA48" s="21"/>
      <c r="AB48" s="27" t="n">
        <f aca="false">MIN(AB35,AB38,AB41,AB44)</f>
        <v>0</v>
      </c>
      <c r="AC48" s="21"/>
      <c r="AD48" s="35" t="n">
        <f aca="false">2^D48*3^G48*5^J48*7^M48*11^P48*13^S48*17^V48*19^Y48*23^AB48</f>
        <v>11</v>
      </c>
    </row>
    <row r="49" customFormat="false" ht="15.75" hidden="false" customHeight="false" outlineLevel="0" collapsed="false">
      <c r="A49" s="34"/>
      <c r="B49" s="26"/>
      <c r="C49" s="30" t="n">
        <v>2</v>
      </c>
      <c r="D49" s="31"/>
      <c r="E49" s="31" t="s">
        <v>20</v>
      </c>
      <c r="F49" s="30" t="n">
        <v>3</v>
      </c>
      <c r="G49" s="31"/>
      <c r="H49" s="31" t="s">
        <v>20</v>
      </c>
      <c r="I49" s="30" t="n">
        <v>5</v>
      </c>
      <c r="J49" s="31"/>
      <c r="K49" s="31" t="s">
        <v>20</v>
      </c>
      <c r="L49" s="30" t="n">
        <v>7</v>
      </c>
      <c r="M49" s="31"/>
      <c r="N49" s="31" t="s">
        <v>20</v>
      </c>
      <c r="O49" s="30" t="n">
        <v>11</v>
      </c>
      <c r="P49" s="32"/>
      <c r="Q49" s="31" t="s">
        <v>20</v>
      </c>
      <c r="R49" s="30" t="n">
        <v>13</v>
      </c>
      <c r="S49" s="31"/>
      <c r="T49" s="31" t="s">
        <v>20</v>
      </c>
      <c r="U49" s="30" t="n">
        <v>17</v>
      </c>
      <c r="V49" s="31"/>
      <c r="W49" s="31" t="s">
        <v>20</v>
      </c>
      <c r="X49" s="30" t="n">
        <v>19</v>
      </c>
      <c r="Y49" s="31"/>
      <c r="Z49" s="31" t="s">
        <v>20</v>
      </c>
      <c r="AA49" s="30" t="n">
        <v>23</v>
      </c>
      <c r="AB49" s="31"/>
      <c r="AC49" s="31" t="s">
        <v>19</v>
      </c>
      <c r="AD49" s="35"/>
    </row>
    <row r="50" customFormat="false" ht="12.75" hidden="false" customHeight="false" outlineLevel="0" collapsed="false">
      <c r="A50" s="21"/>
      <c r="B50" s="21"/>
      <c r="C50" s="21"/>
      <c r="D50" s="23"/>
      <c r="E50" s="24"/>
      <c r="F50" s="21"/>
      <c r="G50" s="23"/>
      <c r="H50" s="24"/>
      <c r="I50" s="21"/>
      <c r="J50" s="23"/>
      <c r="K50" s="24"/>
      <c r="L50" s="21"/>
      <c r="M50" s="23"/>
      <c r="N50" s="24"/>
      <c r="O50" s="21"/>
      <c r="P50" s="33"/>
      <c r="Q50" s="24"/>
      <c r="R50" s="21"/>
      <c r="S50" s="23"/>
      <c r="T50" s="21"/>
      <c r="U50" s="21"/>
      <c r="V50" s="23"/>
      <c r="W50" s="21"/>
      <c r="X50" s="21"/>
      <c r="Y50" s="23"/>
      <c r="Z50" s="21"/>
      <c r="AA50" s="21"/>
      <c r="AB50" s="23"/>
      <c r="AC50" s="21"/>
      <c r="AD50" s="21"/>
    </row>
    <row r="51" customFormat="false" ht="12.75" hidden="false" customHeight="false" outlineLevel="0" collapsed="false">
      <c r="A51" s="34" t="s">
        <v>22</v>
      </c>
      <c r="B51" s="26" t="s">
        <v>19</v>
      </c>
      <c r="C51" s="21"/>
      <c r="D51" s="27" t="n">
        <f aca="false">MAX(D35,D38,D41,D44)</f>
        <v>2</v>
      </c>
      <c r="E51" s="24"/>
      <c r="F51" s="21"/>
      <c r="G51" s="27" t="n">
        <f aca="false">MAX(G35,G38,G41,G4)</f>
        <v>1</v>
      </c>
      <c r="H51" s="24"/>
      <c r="I51" s="21"/>
      <c r="J51" s="27" t="n">
        <f aca="false">MAX(J35,J38,J41,J44)</f>
        <v>0</v>
      </c>
      <c r="K51" s="24"/>
      <c r="L51" s="21"/>
      <c r="M51" s="27" t="n">
        <f aca="false">MAX(M35,M38,M41,M44)</f>
        <v>0</v>
      </c>
      <c r="N51" s="24"/>
      <c r="O51" s="21"/>
      <c r="P51" s="28" t="n">
        <f aca="false">MAX(P35,P38,P41,P44)</f>
        <v>1</v>
      </c>
      <c r="Q51" s="24"/>
      <c r="R51" s="21"/>
      <c r="S51" s="27" t="n">
        <f aca="false">MAX(S35,S38,S41,S44)</f>
        <v>0</v>
      </c>
      <c r="T51" s="21"/>
      <c r="U51" s="21"/>
      <c r="V51" s="27" t="n">
        <f aca="false">MAX(V35,V38,V41,V44)</f>
        <v>0</v>
      </c>
      <c r="W51" s="21"/>
      <c r="X51" s="21"/>
      <c r="Y51" s="27" t="n">
        <f aca="false">MAX(Y35,Y38,Y41,Y44)</f>
        <v>0</v>
      </c>
      <c r="Z51" s="21"/>
      <c r="AA51" s="21"/>
      <c r="AB51" s="27" t="n">
        <f aca="false">MAX(AB35,AB38,AB41,AB44)</f>
        <v>0</v>
      </c>
      <c r="AC51" s="21"/>
      <c r="AD51" s="35" t="n">
        <f aca="false">2^D51*3^G51*5^J51*7^M51*11^P51*13^S51*17^V51*19^Y51*23^AB51</f>
        <v>132</v>
      </c>
    </row>
    <row r="52" customFormat="false" ht="15.75" hidden="false" customHeight="false" outlineLevel="0" collapsed="false">
      <c r="A52" s="34"/>
      <c r="B52" s="26"/>
      <c r="C52" s="30" t="n">
        <v>2</v>
      </c>
      <c r="D52" s="36"/>
      <c r="E52" s="31" t="s">
        <v>20</v>
      </c>
      <c r="F52" s="30" t="n">
        <v>3</v>
      </c>
      <c r="G52" s="36"/>
      <c r="H52" s="31" t="s">
        <v>20</v>
      </c>
      <c r="I52" s="30" t="n">
        <v>5</v>
      </c>
      <c r="J52" s="36"/>
      <c r="K52" s="31" t="s">
        <v>20</v>
      </c>
      <c r="L52" s="30" t="n">
        <v>7</v>
      </c>
      <c r="M52" s="36"/>
      <c r="N52" s="31" t="s">
        <v>20</v>
      </c>
      <c r="O52" s="30" t="n">
        <v>11</v>
      </c>
      <c r="P52" s="36"/>
      <c r="Q52" s="31" t="s">
        <v>20</v>
      </c>
      <c r="R52" s="30" t="n">
        <v>13</v>
      </c>
      <c r="S52" s="36"/>
      <c r="T52" s="31" t="s">
        <v>20</v>
      </c>
      <c r="U52" s="30" t="n">
        <v>17</v>
      </c>
      <c r="V52" s="31"/>
      <c r="W52" s="31" t="s">
        <v>20</v>
      </c>
      <c r="X52" s="30" t="n">
        <v>19</v>
      </c>
      <c r="Y52" s="36"/>
      <c r="Z52" s="31" t="s">
        <v>20</v>
      </c>
      <c r="AA52" s="30" t="n">
        <v>23</v>
      </c>
      <c r="AB52" s="36"/>
      <c r="AC52" s="31" t="s">
        <v>19</v>
      </c>
      <c r="AD52" s="35"/>
    </row>
    <row r="53" customFormat="false" ht="12.75" hidden="false" customHeight="false" outlineLevel="0" collapsed="false">
      <c r="A53" s="21"/>
      <c r="B53" s="21"/>
      <c r="C53" s="21"/>
      <c r="D53" s="21"/>
      <c r="E53" s="24"/>
      <c r="F53" s="21"/>
      <c r="G53" s="21"/>
      <c r="H53" s="24"/>
      <c r="I53" s="21"/>
      <c r="J53" s="21"/>
      <c r="K53" s="24"/>
      <c r="L53" s="21"/>
      <c r="M53" s="21"/>
      <c r="N53" s="24"/>
      <c r="O53" s="21"/>
      <c r="P53" s="21"/>
      <c r="Q53" s="24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2.75" hidden="false" customHeight="false" outlineLevel="0" collapsed="false">
      <c r="E54" s="20"/>
      <c r="H54" s="20"/>
      <c r="K54" s="20"/>
      <c r="N54" s="20"/>
      <c r="Q54" s="20"/>
    </row>
  </sheetData>
  <sheetProtection sheet="true" password="f6eb" objects="true" scenarios="true" formatCells="false" deleteColumns="false" deleteRows="false"/>
  <mergeCells count="23">
    <mergeCell ref="A1:Z1"/>
    <mergeCell ref="D3:E4"/>
    <mergeCell ref="G3:H4"/>
    <mergeCell ref="J3:K4"/>
    <mergeCell ref="M3:N4"/>
    <mergeCell ref="A35:A36"/>
    <mergeCell ref="B35:B36"/>
    <mergeCell ref="AD35:AD36"/>
    <mergeCell ref="A38:A39"/>
    <mergeCell ref="B38:B39"/>
    <mergeCell ref="AD38:AD39"/>
    <mergeCell ref="A41:A42"/>
    <mergeCell ref="B41:B42"/>
    <mergeCell ref="AD41:AD42"/>
    <mergeCell ref="A44:A45"/>
    <mergeCell ref="B44:B45"/>
    <mergeCell ref="AD44:AD45"/>
    <mergeCell ref="A48:A49"/>
    <mergeCell ref="B48:B49"/>
    <mergeCell ref="AD48:AD49"/>
    <mergeCell ref="A51:A52"/>
    <mergeCell ref="B51:B52"/>
    <mergeCell ref="AD51:A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20" width="3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20" width="3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2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20" width="3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20" width="3.7"/>
    <col collapsed="false" customWidth="true" hidden="false" outlineLevel="0" max="18" min="18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29" min="29" style="0" width="3.7"/>
    <col collapsed="false" customWidth="true" hidden="false" outlineLevel="0" max="30" min="30" style="0" width="14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false" outlineLevel="0" collapsed="false">
      <c r="A3" s="6"/>
      <c r="B3" s="6"/>
      <c r="C3" s="6"/>
      <c r="D3" s="7" t="n">
        <v>1</v>
      </c>
      <c r="E3" s="7"/>
      <c r="F3" s="6"/>
      <c r="G3" s="7" t="n">
        <v>2</v>
      </c>
      <c r="H3" s="7"/>
      <c r="I3" s="6"/>
      <c r="J3" s="7" t="n">
        <v>3</v>
      </c>
      <c r="K3" s="7"/>
      <c r="L3" s="6"/>
      <c r="M3" s="7" t="n">
        <v>4</v>
      </c>
      <c r="N3" s="7"/>
      <c r="O3" s="6"/>
      <c r="P3" s="7" t="n">
        <v>5</v>
      </c>
      <c r="Q3" s="7"/>
      <c r="R3" s="6"/>
      <c r="S3" s="6"/>
      <c r="T3" s="6"/>
      <c r="U3" s="8"/>
      <c r="V3" s="6"/>
      <c r="W3" s="6"/>
      <c r="X3" s="6"/>
      <c r="Y3" s="6"/>
      <c r="Z3" s="6"/>
    </row>
    <row r="4" customFormat="false" ht="12.75" hidden="false" customHeight="false" outlineLevel="0" collapsed="false">
      <c r="D4" s="7"/>
      <c r="E4" s="7"/>
      <c r="G4" s="7"/>
      <c r="H4" s="7"/>
      <c r="J4" s="7"/>
      <c r="K4" s="7"/>
      <c r="M4" s="7"/>
      <c r="N4" s="7"/>
      <c r="P4" s="7"/>
      <c r="Q4" s="7"/>
    </row>
    <row r="5" customFormat="false" ht="18" hidden="false" customHeight="false" outlineLevel="0" collapsed="false">
      <c r="A5" s="9" t="s">
        <v>8</v>
      </c>
      <c r="B5" s="10" t="n">
        <v>50</v>
      </c>
      <c r="D5" s="11" t="n">
        <f aca="false">B5</f>
        <v>50</v>
      </c>
      <c r="E5" s="12" t="n">
        <v>5</v>
      </c>
      <c r="G5" s="11" t="n">
        <f aca="false">B6</f>
        <v>110</v>
      </c>
      <c r="H5" s="12" t="n">
        <v>2</v>
      </c>
      <c r="J5" s="11" t="n">
        <f aca="false">B7</f>
        <v>3000</v>
      </c>
      <c r="K5" s="12" t="n">
        <v>2</v>
      </c>
      <c r="M5" s="11" t="n">
        <f aca="false">B8</f>
        <v>280</v>
      </c>
      <c r="N5" s="12" t="n">
        <v>5</v>
      </c>
      <c r="P5" s="11" t="n">
        <f aca="false">B9</f>
        <v>440</v>
      </c>
      <c r="Q5" s="12" t="n">
        <v>2</v>
      </c>
      <c r="U5" s="13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8" hidden="false" customHeight="false" outlineLevel="0" collapsed="false">
      <c r="A6" s="9" t="s">
        <v>9</v>
      </c>
      <c r="B6" s="10" t="n">
        <v>110</v>
      </c>
      <c r="D6" s="15" t="n">
        <f aca="false">IF(D5/E5&lt;1,"",D5/E5)</f>
        <v>10</v>
      </c>
      <c r="E6" s="12" t="n">
        <v>2</v>
      </c>
      <c r="G6" s="15" t="n">
        <f aca="false">IF(G5/H5&lt;1,"",G5/H5)</f>
        <v>55</v>
      </c>
      <c r="H6" s="12" t="n">
        <v>5</v>
      </c>
      <c r="J6" s="15" t="n">
        <f aca="false">IF(J5/K5&lt;1,"",J5/K5)</f>
        <v>1500</v>
      </c>
      <c r="K6" s="12" t="n">
        <v>2</v>
      </c>
      <c r="M6" s="15" t="n">
        <f aca="false">IF(M5:N5&lt;1,"",M5/N5)</f>
        <v>56</v>
      </c>
      <c r="N6" s="12" t="n">
        <v>2</v>
      </c>
      <c r="P6" s="15" t="n">
        <f aca="false">IF(P5:Q5&lt;1,"",P5/Q5)</f>
        <v>220</v>
      </c>
      <c r="Q6" s="12" t="n">
        <v>2</v>
      </c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8" hidden="false" customHeight="false" outlineLevel="0" collapsed="false">
      <c r="A7" s="9" t="s">
        <v>23</v>
      </c>
      <c r="B7" s="10" t="n">
        <v>3000</v>
      </c>
      <c r="D7" s="15" t="n">
        <f aca="false">IF(D6/E6&lt;1,"",D6/E6)</f>
        <v>5</v>
      </c>
      <c r="E7" s="12" t="n">
        <v>5</v>
      </c>
      <c r="G7" s="15" t="n">
        <f aca="false">IF(G6/H6&lt;1,"",G6/H6)</f>
        <v>11</v>
      </c>
      <c r="H7" s="12" t="n">
        <v>11</v>
      </c>
      <c r="J7" s="15" t="n">
        <f aca="false">IF(J6/K6&lt;1,"",J6/K6)</f>
        <v>750</v>
      </c>
      <c r="K7" s="12" t="n">
        <v>3</v>
      </c>
      <c r="M7" s="15" t="n">
        <f aca="false">IF(M6:N6&lt;1,"",M6/N6)</f>
        <v>28</v>
      </c>
      <c r="N7" s="12" t="n">
        <v>2</v>
      </c>
      <c r="P7" s="15" t="n">
        <f aca="false">IF(P6:Q6&lt;1,"",P6/Q6)</f>
        <v>110</v>
      </c>
      <c r="Q7" s="12" t="n">
        <v>5</v>
      </c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8" hidden="false" customHeight="false" outlineLevel="0" collapsed="false">
      <c r="A8" s="9" t="s">
        <v>24</v>
      </c>
      <c r="B8" s="10" t="n">
        <v>280</v>
      </c>
      <c r="D8" s="15" t="n">
        <f aca="false">IF(D7/E7&lt;1,"",D7/E7)</f>
        <v>1</v>
      </c>
      <c r="E8" s="12"/>
      <c r="G8" s="15" t="n">
        <f aca="false">IF(G7/H7&lt;1,"",G7/H7)</f>
        <v>1</v>
      </c>
      <c r="H8" s="12"/>
      <c r="J8" s="15" t="n">
        <f aca="false">IF(J7/K7&lt;1,"",J7/K7)</f>
        <v>250</v>
      </c>
      <c r="K8" s="12" t="n">
        <v>5</v>
      </c>
      <c r="M8" s="15" t="n">
        <f aca="false">IF(M7:N7&lt;1,"",M7/N7)</f>
        <v>14</v>
      </c>
      <c r="N8" s="12" t="n">
        <v>2</v>
      </c>
      <c r="P8" s="15" t="n">
        <f aca="false">IF(P7:Q7&lt;1,"",P7/Q7)</f>
        <v>22</v>
      </c>
      <c r="Q8" s="12" t="n">
        <v>2</v>
      </c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8" hidden="false" customHeight="false" outlineLevel="0" collapsed="false">
      <c r="A9" s="9" t="s">
        <v>25</v>
      </c>
      <c r="B9" s="10" t="n">
        <v>440</v>
      </c>
      <c r="D9" s="15" t="e">
        <f aca="false">IF(D8/E8&lt;1,"",D8/E8)</f>
        <v>#DIV/0!</v>
      </c>
      <c r="E9" s="12"/>
      <c r="G9" s="15" t="e">
        <f aca="false">IF(G8/H8&lt;1,"",G8/H8)</f>
        <v>#DIV/0!</v>
      </c>
      <c r="H9" s="12"/>
      <c r="J9" s="15" t="n">
        <f aca="false">IF(J8/K8&lt;1,"",J8/K8)</f>
        <v>50</v>
      </c>
      <c r="K9" s="12" t="n">
        <v>5</v>
      </c>
      <c r="M9" s="15" t="n">
        <f aca="false">IF(M8:N8&lt;1,"",M8/N8)</f>
        <v>7</v>
      </c>
      <c r="N9" s="12" t="n">
        <v>7</v>
      </c>
      <c r="P9" s="15" t="n">
        <f aca="false">IF(P8:Q8&lt;1,"",P8/Q8)</f>
        <v>11</v>
      </c>
      <c r="Q9" s="12" t="n">
        <v>11</v>
      </c>
    </row>
    <row r="10" customFormat="false" ht="12.75" hidden="false" customHeight="false" outlineLevel="0" collapsed="false">
      <c r="D10" s="15" t="e">
        <f aca="false">IF(D9/E9&lt;1,"",D9/E9)</f>
        <v>#DIV/0!</v>
      </c>
      <c r="E10" s="12"/>
      <c r="G10" s="15" t="e">
        <f aca="false">IF(G9/H9&lt;1,"",G9/H9)</f>
        <v>#DIV/0!</v>
      </c>
      <c r="H10" s="12"/>
      <c r="J10" s="15" t="n">
        <f aca="false">IF(J9/K9&lt;1,"",J9/K9)</f>
        <v>10</v>
      </c>
      <c r="K10" s="12" t="n">
        <v>5</v>
      </c>
      <c r="M10" s="15" t="n">
        <f aca="false">IF(M9:N9&lt;1,"",M9/N9)</f>
        <v>1</v>
      </c>
      <c r="N10" s="12"/>
      <c r="P10" s="15" t="n">
        <f aca="false">IF(P9:Q9&lt;1,"",P9/Q9)</f>
        <v>1</v>
      </c>
      <c r="Q10" s="12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D11" s="15" t="e">
        <f aca="false">IF(D10/E10&lt;1,"",D10/E10)</f>
        <v>#DIV/0!</v>
      </c>
      <c r="E11" s="12"/>
      <c r="G11" s="15" t="e">
        <f aca="false">IF(G10/H10&lt;1,"",G10/H10)</f>
        <v>#DIV/0!</v>
      </c>
      <c r="H11" s="12"/>
      <c r="J11" s="15" t="n">
        <f aca="false">IF(J10/K10&lt;1,"",J10/K10)</f>
        <v>2</v>
      </c>
      <c r="K11" s="12" t="n">
        <v>2</v>
      </c>
      <c r="M11" s="15" t="e">
        <f aca="false">IF(M10:N10&lt;1,"",M10/N10)</f>
        <v>#DIV/0!</v>
      </c>
      <c r="N11" s="12"/>
      <c r="P11" s="15" t="e">
        <f aca="false">IF(P10:Q10&lt;1,"",P10/Q10)</f>
        <v>#DIV/0!</v>
      </c>
      <c r="Q11" s="12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D12" s="15" t="e">
        <f aca="false">IF(D11/E11&lt;1,"",D11/E11)</f>
        <v>#DIV/0!</v>
      </c>
      <c r="E12" s="12"/>
      <c r="G12" s="15" t="e">
        <f aca="false">IF(G11/H11&lt;1,"",G11/H11)</f>
        <v>#DIV/0!</v>
      </c>
      <c r="H12" s="12"/>
      <c r="J12" s="15" t="n">
        <f aca="false">IF(J11/K11&lt;1,"",J11/K11)</f>
        <v>1</v>
      </c>
      <c r="K12" s="12"/>
      <c r="M12" s="15" t="e">
        <f aca="false">IF(M11:N11&lt;1,"",M11/N11)</f>
        <v>#DIV/0!</v>
      </c>
      <c r="N12" s="12"/>
      <c r="P12" s="15" t="e">
        <f aca="false">IF(P11:Q11&lt;1,"",P11/Q11)</f>
        <v>#DIV/0!</v>
      </c>
      <c r="Q12" s="12"/>
    </row>
    <row r="13" customFormat="false" ht="12.75" hidden="false" customHeight="false" outlineLevel="0" collapsed="false">
      <c r="D13" s="15" t="e">
        <f aca="false">IF(D12/E12&lt;1,"",D12/E12)</f>
        <v>#DIV/0!</v>
      </c>
      <c r="E13" s="12"/>
      <c r="G13" s="15" t="e">
        <f aca="false">IF(G12/H12&lt;1,"",G12/H12)</f>
        <v>#DIV/0!</v>
      </c>
      <c r="H13" s="12"/>
      <c r="J13" s="15" t="e">
        <f aca="false">IF(J12/K12&lt;1,"",J12/K12)</f>
        <v>#DIV/0!</v>
      </c>
      <c r="K13" s="12"/>
      <c r="M13" s="15" t="e">
        <f aca="false">IF(M12:N12&lt;1,"",M12/N12)</f>
        <v>#DIV/0!</v>
      </c>
      <c r="N13" s="12"/>
      <c r="P13" s="15" t="e">
        <f aca="false">IF(P12:Q12&lt;1,"",P12/Q12)</f>
        <v>#DIV/0!</v>
      </c>
      <c r="Q13" s="12"/>
    </row>
    <row r="14" customFormat="false" ht="12.75" hidden="false" customHeight="false" outlineLevel="0" collapsed="false">
      <c r="D14" s="15" t="e">
        <f aca="false">IF(D13/E13&lt;1,"",D13/E13)</f>
        <v>#DIV/0!</v>
      </c>
      <c r="E14" s="12"/>
      <c r="G14" s="15" t="e">
        <f aca="false">IF(G13/H13&lt;1,"",G13/H13)</f>
        <v>#DIV/0!</v>
      </c>
      <c r="H14" s="12"/>
      <c r="J14" s="15" t="e">
        <f aca="false">IF(J13/K13&lt;1,"",J13/K13)</f>
        <v>#DIV/0!</v>
      </c>
      <c r="K14" s="12"/>
      <c r="M14" s="15" t="e">
        <f aca="false">IF(M13:N13&lt;1,"",M13/N13)</f>
        <v>#DIV/0!</v>
      </c>
      <c r="N14" s="12"/>
      <c r="P14" s="15" t="e">
        <f aca="false">IF(P13:Q13&lt;1,"",P13/Q13)</f>
        <v>#DIV/0!</v>
      </c>
      <c r="Q14" s="12"/>
    </row>
    <row r="15" customFormat="false" ht="12.75" hidden="false" customHeight="false" outlineLevel="0" collapsed="false">
      <c r="D15" s="15" t="e">
        <f aca="false">IF(D14/E14&lt;1,"",D14/E14)</f>
        <v>#DIV/0!</v>
      </c>
      <c r="E15" s="12"/>
      <c r="G15" s="15" t="e">
        <f aca="false">IF(G14/H14&lt;1,"",G14/H14)</f>
        <v>#DIV/0!</v>
      </c>
      <c r="H15" s="12"/>
      <c r="J15" s="15" t="e">
        <f aca="false">IF(J14/K14&lt;1,"",J14/K14)</f>
        <v>#DIV/0!</v>
      </c>
      <c r="K15" s="12"/>
      <c r="M15" s="15" t="e">
        <f aca="false">IF(M14:N14&lt;1,"",M14/N14)</f>
        <v>#DIV/0!</v>
      </c>
      <c r="N15" s="12"/>
      <c r="P15" s="15" t="e">
        <f aca="false">IF(P14:Q14&lt;1,"",P14/Q14)</f>
        <v>#DIV/0!</v>
      </c>
      <c r="Q15" s="12"/>
    </row>
    <row r="16" customFormat="false" ht="12.75" hidden="false" customHeight="false" outlineLevel="0" collapsed="false">
      <c r="D16" s="15" t="e">
        <f aca="false">IF(D15/E15&lt;1,"",D15/E15)</f>
        <v>#DIV/0!</v>
      </c>
      <c r="E16" s="12"/>
      <c r="G16" s="15" t="e">
        <f aca="false">IF(G15/H15&lt;1,"",G15/H15)</f>
        <v>#DIV/0!</v>
      </c>
      <c r="H16" s="12"/>
      <c r="J16" s="15" t="e">
        <f aca="false">IF(J15/K15&lt;1,"",J15/K15)</f>
        <v>#DIV/0!</v>
      </c>
      <c r="K16" s="12"/>
      <c r="M16" s="15" t="e">
        <f aca="false">IF(M15:N15&lt;1,"",M15/N15)</f>
        <v>#DIV/0!</v>
      </c>
      <c r="N16" s="12"/>
      <c r="P16" s="15" t="e">
        <f aca="false">IF(P15:Q15&lt;1,"",P15/Q15)</f>
        <v>#DIV/0!</v>
      </c>
      <c r="Q16" s="12"/>
    </row>
    <row r="17" customFormat="false" ht="12.75" hidden="false" customHeight="false" outlineLevel="0" collapsed="false">
      <c r="D17" s="15" t="e">
        <f aca="false">IF(D16/E16&lt;1,"",D16/E16)</f>
        <v>#DIV/0!</v>
      </c>
      <c r="E17" s="12"/>
      <c r="G17" s="15" t="e">
        <f aca="false">IF(G16/H16&lt;1,"",G16/H16)</f>
        <v>#DIV/0!</v>
      </c>
      <c r="H17" s="12"/>
      <c r="J17" s="15" t="e">
        <f aca="false">IF(J16/K16&lt;1,"",J16/K16)</f>
        <v>#DIV/0!</v>
      </c>
      <c r="K17" s="12"/>
      <c r="M17" s="15" t="e">
        <f aca="false">IF(M16:N16&lt;1,"",M16/N16)</f>
        <v>#DIV/0!</v>
      </c>
      <c r="N17" s="12"/>
      <c r="P17" s="15" t="e">
        <f aca="false">IF(P16:Q16&lt;1,"",P16/Q16)</f>
        <v>#DIV/0!</v>
      </c>
      <c r="Q17" s="12"/>
    </row>
    <row r="18" customFormat="false" ht="12.75" hidden="false" customHeight="false" outlineLevel="0" collapsed="false">
      <c r="D18" s="15" t="e">
        <f aca="false">IF(D17/E17&lt;1,"",D17/E17)</f>
        <v>#DIV/0!</v>
      </c>
      <c r="E18" s="12"/>
      <c r="G18" s="15" t="e">
        <f aca="false">IF(G17/H17&lt;1,"",G17/H17)</f>
        <v>#DIV/0!</v>
      </c>
      <c r="H18" s="12"/>
      <c r="J18" s="15" t="e">
        <f aca="false">IF(J17/K17&lt;1,"",J17/K17)</f>
        <v>#DIV/0!</v>
      </c>
      <c r="K18" s="12"/>
      <c r="M18" s="15" t="e">
        <f aca="false">IF(M17:N17&lt;1,"",M17/N17)</f>
        <v>#DIV/0!</v>
      </c>
      <c r="N18" s="12"/>
      <c r="P18" s="15" t="e">
        <f aca="false">IF(P17:Q17&lt;1,"",P17/Q17)</f>
        <v>#DIV/0!</v>
      </c>
      <c r="Q18" s="12"/>
    </row>
    <row r="19" customFormat="false" ht="12.75" hidden="false" customHeight="false" outlineLevel="0" collapsed="false">
      <c r="D19" s="15" t="e">
        <f aca="false">IF(D18/E18&lt;1,"",D18/E18)</f>
        <v>#DIV/0!</v>
      </c>
      <c r="E19" s="12"/>
      <c r="G19" s="15" t="e">
        <f aca="false">IF(G18/H18&lt;1,"",G18/H18)</f>
        <v>#DIV/0!</v>
      </c>
      <c r="H19" s="12"/>
      <c r="J19" s="15" t="e">
        <f aca="false">IF(J18/K18&lt;1,"",J18/K18)</f>
        <v>#DIV/0!</v>
      </c>
      <c r="K19" s="12"/>
      <c r="M19" s="15" t="e">
        <f aca="false">IF(M18:N18&lt;1,"",M18/N18)</f>
        <v>#DIV/0!</v>
      </c>
      <c r="N19" s="12"/>
      <c r="P19" s="15" t="e">
        <f aca="false">IF(P18:Q18&lt;1,"",P18/Q18)</f>
        <v>#DIV/0!</v>
      </c>
      <c r="Q19" s="12"/>
    </row>
    <row r="20" customFormat="false" ht="12.75" hidden="false" customHeight="false" outlineLevel="0" collapsed="false">
      <c r="D20" s="15" t="e">
        <f aca="false">IF(D19/E19&lt;1,"",D19/E19)</f>
        <v>#DIV/0!</v>
      </c>
      <c r="E20" s="12"/>
      <c r="G20" s="15" t="e">
        <f aca="false">IF(G19/H19&lt;1,"",G19/H19)</f>
        <v>#DIV/0!</v>
      </c>
      <c r="H20" s="12"/>
      <c r="J20" s="15" t="e">
        <f aca="false">IF(J19/K19&lt;1,"",J19/K19)</f>
        <v>#DIV/0!</v>
      </c>
      <c r="K20" s="12"/>
      <c r="M20" s="15" t="e">
        <f aca="false">IF(M19:N19&lt;1,"",M19/N19)</f>
        <v>#DIV/0!</v>
      </c>
      <c r="N20" s="12"/>
      <c r="P20" s="15" t="e">
        <f aca="false">IF(P19:Q19&lt;1,"",P19/Q19)</f>
        <v>#DIV/0!</v>
      </c>
      <c r="Q20" s="12"/>
    </row>
    <row r="21" customFormat="false" ht="12.75" hidden="false" customHeight="false" outlineLevel="0" collapsed="false">
      <c r="D21" s="15" t="e">
        <f aca="false">IF(D20/E20&lt;1,"",D20/E20)</f>
        <v>#DIV/0!</v>
      </c>
      <c r="E21" s="12"/>
      <c r="G21" s="15" t="e">
        <f aca="false">IF(G20/H20&lt;1,"",G20/H20)</f>
        <v>#DIV/0!</v>
      </c>
      <c r="H21" s="12"/>
      <c r="J21" s="15" t="e">
        <f aca="false">IF(J20/K20&lt;1,"",J20/K20)</f>
        <v>#DIV/0!</v>
      </c>
      <c r="K21" s="12"/>
      <c r="M21" s="15" t="e">
        <f aca="false">IF(M20:N20&lt;1,"",M20/N20)</f>
        <v>#DIV/0!</v>
      </c>
      <c r="N21" s="12"/>
      <c r="P21" s="15" t="e">
        <f aca="false">IF(P20:Q20&lt;1,"",P20/Q20)</f>
        <v>#DIV/0!</v>
      </c>
      <c r="Q21" s="12"/>
    </row>
    <row r="22" customFormat="false" ht="12.75" hidden="false" customHeight="false" outlineLevel="0" collapsed="false">
      <c r="D22" s="15" t="e">
        <f aca="false">IF(D21/E21&lt;1,"",D21/E21)</f>
        <v>#DIV/0!</v>
      </c>
      <c r="E22" s="12"/>
      <c r="G22" s="15" t="e">
        <f aca="false">IF(G21/H21&lt;1,"",G21/H21)</f>
        <v>#DIV/0!</v>
      </c>
      <c r="H22" s="12"/>
      <c r="J22" s="15" t="e">
        <f aca="false">IF(J21/K21&lt;1,"",J21/K21)</f>
        <v>#DIV/0!</v>
      </c>
      <c r="K22" s="12"/>
      <c r="M22" s="15" t="e">
        <f aca="false">IF(M21:N21&lt;1,"",M21/N21)</f>
        <v>#DIV/0!</v>
      </c>
      <c r="N22" s="12"/>
      <c r="P22" s="15" t="e">
        <f aca="false">IF(P21:Q21&lt;1,"",P21/Q21)</f>
        <v>#DIV/0!</v>
      </c>
      <c r="Q22" s="12"/>
    </row>
    <row r="23" customFormat="false" ht="12.75" hidden="false" customHeight="false" outlineLevel="0" collapsed="false">
      <c r="D23" s="15" t="e">
        <f aca="false">IF(D22/E22&lt;1,"",D22/E22)</f>
        <v>#DIV/0!</v>
      </c>
      <c r="E23" s="12"/>
      <c r="G23" s="15" t="e">
        <f aca="false">IF(G22/H22&lt;1,"",G22/H22)</f>
        <v>#DIV/0!</v>
      </c>
      <c r="H23" s="12"/>
      <c r="J23" s="15" t="e">
        <f aca="false">IF(J22/K22&lt;1,"",J22/K22)</f>
        <v>#DIV/0!</v>
      </c>
      <c r="K23" s="12"/>
      <c r="M23" s="15" t="e">
        <f aca="false">IF(M22:N22&lt;1,"",M22/N22)</f>
        <v>#DIV/0!</v>
      </c>
      <c r="N23" s="12"/>
      <c r="P23" s="15" t="e">
        <f aca="false">IF(P22:Q22&lt;1,"",P22/Q22)</f>
        <v>#DIV/0!</v>
      </c>
      <c r="Q23" s="12"/>
    </row>
    <row r="25" customFormat="false" ht="12.75" hidden="false" customHeight="false" outlineLevel="0" collapsed="false">
      <c r="A25" s="21"/>
      <c r="B25" s="21"/>
      <c r="C25" s="21"/>
      <c r="D25" s="22" t="s">
        <v>10</v>
      </c>
      <c r="E25" s="23" t="n">
        <f aca="false">COUNTIF(E5:E22,2)</f>
        <v>1</v>
      </c>
      <c r="F25" s="21"/>
      <c r="G25" s="22" t="s">
        <v>10</v>
      </c>
      <c r="H25" s="23" t="n">
        <f aca="false">COUNTIF(H5:H22,2)</f>
        <v>1</v>
      </c>
      <c r="I25" s="21"/>
      <c r="J25" s="22" t="s">
        <v>10</v>
      </c>
      <c r="K25" s="23" t="n">
        <f aca="false">COUNTIF(K5:K22,2)</f>
        <v>3</v>
      </c>
      <c r="L25" s="21"/>
      <c r="M25" s="22" t="s">
        <v>10</v>
      </c>
      <c r="N25" s="23" t="n">
        <f aca="false">COUNTIF(N5:N22,2)</f>
        <v>3</v>
      </c>
      <c r="O25" s="21"/>
      <c r="P25" s="22" t="s">
        <v>10</v>
      </c>
      <c r="Q25" s="23" t="n">
        <f aca="false">COUNTIF(Q5:Q22,2)</f>
        <v>3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21"/>
      <c r="B26" s="21"/>
      <c r="C26" s="21"/>
      <c r="D26" s="22" t="s">
        <v>11</v>
      </c>
      <c r="E26" s="23" t="n">
        <f aca="false">COUNTIF(E5:E$22,3)</f>
        <v>0</v>
      </c>
      <c r="F26" s="21"/>
      <c r="G26" s="22" t="s">
        <v>11</v>
      </c>
      <c r="H26" s="23" t="n">
        <f aca="false">COUNTIF(H5:H$22,3)</f>
        <v>0</v>
      </c>
      <c r="I26" s="21"/>
      <c r="J26" s="22" t="s">
        <v>11</v>
      </c>
      <c r="K26" s="23" t="n">
        <f aca="false">COUNTIF(K5:K$22,3)</f>
        <v>1</v>
      </c>
      <c r="L26" s="21"/>
      <c r="M26" s="22" t="s">
        <v>11</v>
      </c>
      <c r="N26" s="23" t="n">
        <f aca="false">COUNTIF(N5:N$22,3)</f>
        <v>0</v>
      </c>
      <c r="O26" s="21"/>
      <c r="P26" s="22" t="s">
        <v>11</v>
      </c>
      <c r="Q26" s="23" t="n">
        <f aca="false">COUNTIF(Q5:Q$22,3)</f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2.75" hidden="false" customHeight="false" outlineLevel="0" collapsed="false">
      <c r="A27" s="21"/>
      <c r="B27" s="21"/>
      <c r="C27" s="21"/>
      <c r="D27" s="22" t="s">
        <v>12</v>
      </c>
      <c r="E27" s="23" t="n">
        <f aca="false">COUNTIF(E5:E22,5)</f>
        <v>2</v>
      </c>
      <c r="F27" s="21"/>
      <c r="G27" s="22" t="s">
        <v>12</v>
      </c>
      <c r="H27" s="23" t="n">
        <f aca="false">COUNTIF(H5:H22,5)</f>
        <v>1</v>
      </c>
      <c r="I27" s="21"/>
      <c r="J27" s="22" t="s">
        <v>12</v>
      </c>
      <c r="K27" s="23" t="n">
        <f aca="false">COUNTIF(K5:K22,5)</f>
        <v>3</v>
      </c>
      <c r="L27" s="21"/>
      <c r="M27" s="22" t="s">
        <v>12</v>
      </c>
      <c r="N27" s="23" t="n">
        <f aca="false">COUNTIF(N5:N22,5)</f>
        <v>1</v>
      </c>
      <c r="O27" s="21"/>
      <c r="P27" s="22" t="s">
        <v>12</v>
      </c>
      <c r="Q27" s="23" t="n">
        <f aca="false">COUNTIF(Q5:Q22,5)</f>
        <v>1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2.75" hidden="false" customHeight="false" outlineLevel="0" collapsed="false">
      <c r="A28" s="21"/>
      <c r="B28" s="21"/>
      <c r="C28" s="21"/>
      <c r="D28" s="22" t="s">
        <v>13</v>
      </c>
      <c r="E28" s="23" t="n">
        <f aca="false">COUNTIF(E5:E22,7)</f>
        <v>0</v>
      </c>
      <c r="F28" s="21"/>
      <c r="G28" s="22" t="s">
        <v>13</v>
      </c>
      <c r="H28" s="23" t="n">
        <f aca="false">COUNTIF(H5:H22,7)</f>
        <v>0</v>
      </c>
      <c r="I28" s="21"/>
      <c r="J28" s="22" t="s">
        <v>13</v>
      </c>
      <c r="K28" s="23" t="n">
        <f aca="false">COUNTIF(K5:K22,7)</f>
        <v>0</v>
      </c>
      <c r="L28" s="21"/>
      <c r="M28" s="22" t="s">
        <v>13</v>
      </c>
      <c r="N28" s="23" t="n">
        <f aca="false">COUNTIF(N5:N22,7)</f>
        <v>1</v>
      </c>
      <c r="O28" s="21"/>
      <c r="P28" s="22" t="s">
        <v>13</v>
      </c>
      <c r="Q28" s="23" t="n">
        <f aca="false">COUNTIF(Q5:Q22,7)</f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2.75" hidden="false" customHeight="false" outlineLevel="0" collapsed="false">
      <c r="A29" s="21"/>
      <c r="B29" s="21"/>
      <c r="C29" s="21"/>
      <c r="D29" s="22" t="s">
        <v>14</v>
      </c>
      <c r="E29" s="23" t="n">
        <f aca="false">COUNTIF(E5:E22,11)</f>
        <v>0</v>
      </c>
      <c r="F29" s="21"/>
      <c r="G29" s="22" t="s">
        <v>14</v>
      </c>
      <c r="H29" s="23" t="n">
        <f aca="false">COUNTIF(H5:H22,11)</f>
        <v>1</v>
      </c>
      <c r="I29" s="21"/>
      <c r="J29" s="22" t="s">
        <v>14</v>
      </c>
      <c r="K29" s="23" t="n">
        <f aca="false">COUNTIF(K5:K22,11)</f>
        <v>0</v>
      </c>
      <c r="L29" s="21"/>
      <c r="M29" s="22" t="s">
        <v>14</v>
      </c>
      <c r="N29" s="23" t="n">
        <f aca="false">COUNTIF(N5:N22,11)</f>
        <v>0</v>
      </c>
      <c r="O29" s="21"/>
      <c r="P29" s="22" t="s">
        <v>14</v>
      </c>
      <c r="Q29" s="23" t="n">
        <f aca="false">COUNTIF(Q5:Q22,11)</f>
        <v>1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2.75" hidden="false" customHeight="false" outlineLevel="0" collapsed="false">
      <c r="A30" s="21"/>
      <c r="B30" s="21"/>
      <c r="C30" s="21"/>
      <c r="D30" s="22" t="s">
        <v>15</v>
      </c>
      <c r="E30" s="23" t="n">
        <f aca="false">COUNTIF(E5:E22,13)</f>
        <v>0</v>
      </c>
      <c r="F30" s="21"/>
      <c r="G30" s="22" t="s">
        <v>15</v>
      </c>
      <c r="H30" s="23" t="n">
        <f aca="false">COUNTIF(H5:H22,13)</f>
        <v>0</v>
      </c>
      <c r="I30" s="21"/>
      <c r="J30" s="22" t="s">
        <v>15</v>
      </c>
      <c r="K30" s="23" t="n">
        <f aca="false">COUNTIF(K5:K22,13)</f>
        <v>0</v>
      </c>
      <c r="L30" s="21"/>
      <c r="M30" s="22" t="s">
        <v>15</v>
      </c>
      <c r="N30" s="23" t="n">
        <f aca="false">COUNTIF(N5:N22,13)</f>
        <v>0</v>
      </c>
      <c r="O30" s="21"/>
      <c r="P30" s="22" t="s">
        <v>15</v>
      </c>
      <c r="Q30" s="23" t="n">
        <f aca="false">COUNTIF(Q5:Q22,13)</f>
        <v>0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2.75" hidden="false" customHeight="false" outlineLevel="0" collapsed="false">
      <c r="A31" s="21"/>
      <c r="B31" s="21"/>
      <c r="C31" s="21"/>
      <c r="D31" s="22" t="s">
        <v>16</v>
      </c>
      <c r="E31" s="23" t="n">
        <f aca="false">COUNTIF(E5:E22,17)</f>
        <v>0</v>
      </c>
      <c r="F31" s="21"/>
      <c r="G31" s="22" t="s">
        <v>16</v>
      </c>
      <c r="H31" s="23" t="n">
        <f aca="false">COUNTIF(H5:H22,17)</f>
        <v>0</v>
      </c>
      <c r="I31" s="21"/>
      <c r="J31" s="22" t="s">
        <v>16</v>
      </c>
      <c r="K31" s="23" t="n">
        <f aca="false">COUNTIF(K5:K22,17)</f>
        <v>0</v>
      </c>
      <c r="L31" s="21"/>
      <c r="M31" s="22" t="s">
        <v>16</v>
      </c>
      <c r="N31" s="23" t="n">
        <f aca="false">COUNTIF(N5:N22,17)</f>
        <v>0</v>
      </c>
      <c r="O31" s="21"/>
      <c r="P31" s="22" t="s">
        <v>16</v>
      </c>
      <c r="Q31" s="23" t="n">
        <f aca="false">COUNTIF(Q5:Q22,17)</f>
        <v>0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2.75" hidden="false" customHeight="false" outlineLevel="0" collapsed="false">
      <c r="A32" s="21"/>
      <c r="B32" s="21"/>
      <c r="C32" s="21"/>
      <c r="D32" s="22" t="s">
        <v>17</v>
      </c>
      <c r="E32" s="23" t="n">
        <f aca="false">COUNTIF(E5:E22,19)</f>
        <v>0</v>
      </c>
      <c r="F32" s="21"/>
      <c r="G32" s="22" t="s">
        <v>17</v>
      </c>
      <c r="H32" s="23" t="n">
        <f aca="false">COUNTIF(H5:H22,19)</f>
        <v>0</v>
      </c>
      <c r="I32" s="21"/>
      <c r="J32" s="22" t="s">
        <v>17</v>
      </c>
      <c r="K32" s="23" t="n">
        <f aca="false">COUNTIF(K5:K22,19)</f>
        <v>0</v>
      </c>
      <c r="L32" s="21"/>
      <c r="M32" s="22" t="s">
        <v>17</v>
      </c>
      <c r="N32" s="23" t="n">
        <f aca="false">COUNTIF(N5:N22,19)</f>
        <v>0</v>
      </c>
      <c r="O32" s="21"/>
      <c r="P32" s="22" t="s">
        <v>17</v>
      </c>
      <c r="Q32" s="23" t="n">
        <f aca="false">COUNTIF(Q5:Q22,19)</f>
        <v>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2.75" hidden="false" customHeight="false" outlineLevel="0" collapsed="false">
      <c r="A33" s="21"/>
      <c r="B33" s="21"/>
      <c r="C33" s="21"/>
      <c r="D33" s="22" t="s">
        <v>18</v>
      </c>
      <c r="E33" s="23" t="n">
        <f aca="false">COUNTIF(E5:E22,23)</f>
        <v>0</v>
      </c>
      <c r="F33" s="21"/>
      <c r="G33" s="22" t="s">
        <v>18</v>
      </c>
      <c r="H33" s="23" t="n">
        <f aca="false">COUNTIF(H5:H22,23)</f>
        <v>0</v>
      </c>
      <c r="I33" s="21"/>
      <c r="J33" s="22" t="s">
        <v>18</v>
      </c>
      <c r="K33" s="23" t="n">
        <f aca="false">COUNTIF(K5:K22,23)</f>
        <v>0</v>
      </c>
      <c r="L33" s="21"/>
      <c r="M33" s="22" t="s">
        <v>18</v>
      </c>
      <c r="N33" s="23" t="n">
        <f aca="false">COUNTIF(N5:N22,23)</f>
        <v>0</v>
      </c>
      <c r="O33" s="21"/>
      <c r="P33" s="22" t="s">
        <v>18</v>
      </c>
      <c r="Q33" s="23" t="n">
        <f aca="false">COUNTIF(Q5:Q22,23)</f>
        <v>0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2.75" hidden="false" customHeight="false" outlineLevel="0" collapsed="false">
      <c r="A34" s="21"/>
      <c r="B34" s="21"/>
      <c r="C34" s="21"/>
      <c r="D34" s="21"/>
      <c r="E34" s="24"/>
      <c r="F34" s="21"/>
      <c r="G34" s="21"/>
      <c r="H34" s="24"/>
      <c r="I34" s="21"/>
      <c r="J34" s="21"/>
      <c r="K34" s="24"/>
      <c r="L34" s="21"/>
      <c r="M34" s="21"/>
      <c r="N34" s="24"/>
      <c r="O34" s="21"/>
      <c r="P34" s="21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2.75" hidden="false" customHeight="true" outlineLevel="0" collapsed="false">
      <c r="A35" s="25" t="s">
        <v>8</v>
      </c>
      <c r="B35" s="26" t="s">
        <v>19</v>
      </c>
      <c r="C35" s="21"/>
      <c r="D35" s="27" t="n">
        <f aca="false">E25</f>
        <v>1</v>
      </c>
      <c r="E35" s="24"/>
      <c r="F35" s="21"/>
      <c r="G35" s="27" t="n">
        <f aca="false">E26</f>
        <v>0</v>
      </c>
      <c r="H35" s="24"/>
      <c r="I35" s="21"/>
      <c r="J35" s="27" t="n">
        <f aca="false">E27</f>
        <v>2</v>
      </c>
      <c r="K35" s="24"/>
      <c r="L35" s="21"/>
      <c r="M35" s="27" t="n">
        <f aca="false">E28</f>
        <v>0</v>
      </c>
      <c r="N35" s="24"/>
      <c r="O35" s="21"/>
      <c r="P35" s="28" t="n">
        <f aca="false">E29</f>
        <v>0</v>
      </c>
      <c r="Q35" s="24"/>
      <c r="R35" s="21"/>
      <c r="S35" s="27" t="n">
        <f aca="false">E30</f>
        <v>0</v>
      </c>
      <c r="T35" s="21"/>
      <c r="U35" s="21"/>
      <c r="V35" s="27" t="n">
        <f aca="false">E31</f>
        <v>0</v>
      </c>
      <c r="W35" s="21"/>
      <c r="X35" s="21"/>
      <c r="Y35" s="27" t="n">
        <f aca="false">E32</f>
        <v>0</v>
      </c>
      <c r="Z35" s="21"/>
      <c r="AA35" s="21"/>
      <c r="AB35" s="27" t="n">
        <f aca="false">E33</f>
        <v>0</v>
      </c>
      <c r="AC35" s="21"/>
      <c r="AD35" s="29" t="n">
        <f aca="false">2^E25*3^E26*5^E27*7^E28*11^E29*13^E30*17^E31*19^E32*23^E33</f>
        <v>50</v>
      </c>
    </row>
    <row r="36" s="39" customFormat="true" ht="15.75" hidden="false" customHeight="false" outlineLevel="0" collapsed="false">
      <c r="A36" s="25"/>
      <c r="B36" s="26" t="s">
        <v>19</v>
      </c>
      <c r="C36" s="30" t="n">
        <v>2</v>
      </c>
      <c r="D36" s="31"/>
      <c r="E36" s="31" t="s">
        <v>20</v>
      </c>
      <c r="F36" s="30" t="n">
        <v>3</v>
      </c>
      <c r="G36" s="31"/>
      <c r="H36" s="31" t="s">
        <v>20</v>
      </c>
      <c r="I36" s="30" t="n">
        <v>5</v>
      </c>
      <c r="J36" s="31"/>
      <c r="K36" s="31" t="s">
        <v>20</v>
      </c>
      <c r="L36" s="30" t="n">
        <v>7</v>
      </c>
      <c r="M36" s="31"/>
      <c r="N36" s="31" t="s">
        <v>20</v>
      </c>
      <c r="O36" s="30" t="n">
        <v>11</v>
      </c>
      <c r="P36" s="32"/>
      <c r="Q36" s="31" t="s">
        <v>20</v>
      </c>
      <c r="R36" s="30" t="n">
        <v>13</v>
      </c>
      <c r="S36" s="31"/>
      <c r="T36" s="31" t="s">
        <v>20</v>
      </c>
      <c r="U36" s="30" t="n">
        <v>17</v>
      </c>
      <c r="V36" s="31"/>
      <c r="W36" s="31" t="s">
        <v>20</v>
      </c>
      <c r="X36" s="30" t="n">
        <v>19</v>
      </c>
      <c r="Y36" s="31"/>
      <c r="Z36" s="31" t="s">
        <v>20</v>
      </c>
      <c r="AA36" s="30" t="n">
        <v>23</v>
      </c>
      <c r="AB36" s="31"/>
      <c r="AC36" s="31" t="s">
        <v>19</v>
      </c>
      <c r="AD36" s="29"/>
    </row>
    <row r="37" customFormat="false" ht="12.75" hidden="false" customHeight="false" outlineLevel="0" collapsed="false">
      <c r="A37" s="21"/>
      <c r="B37" s="23"/>
      <c r="C37" s="21"/>
      <c r="D37" s="23"/>
      <c r="E37" s="23"/>
      <c r="F37" s="21"/>
      <c r="G37" s="23"/>
      <c r="H37" s="23"/>
      <c r="I37" s="21"/>
      <c r="J37" s="23"/>
      <c r="K37" s="23"/>
      <c r="L37" s="21"/>
      <c r="M37" s="23"/>
      <c r="N37" s="23"/>
      <c r="O37" s="21"/>
      <c r="P37" s="33"/>
      <c r="Q37" s="23"/>
      <c r="R37" s="21"/>
      <c r="S37" s="23"/>
      <c r="T37" s="23"/>
      <c r="U37" s="21"/>
      <c r="V37" s="23"/>
      <c r="W37" s="23"/>
      <c r="X37" s="21"/>
      <c r="Y37" s="23"/>
      <c r="Z37" s="23"/>
      <c r="AA37" s="21"/>
      <c r="AB37" s="23"/>
      <c r="AC37" s="21"/>
      <c r="AD37" s="21"/>
    </row>
    <row r="38" customFormat="false" ht="12.75" hidden="false" customHeight="true" outlineLevel="0" collapsed="false">
      <c r="A38" s="25" t="s">
        <v>9</v>
      </c>
      <c r="B38" s="26" t="s">
        <v>19</v>
      </c>
      <c r="C38" s="21"/>
      <c r="D38" s="27" t="n">
        <f aca="false">H25</f>
        <v>1</v>
      </c>
      <c r="E38" s="24"/>
      <c r="F38" s="21"/>
      <c r="G38" s="27" t="n">
        <f aca="false">H26</f>
        <v>0</v>
      </c>
      <c r="H38" s="24"/>
      <c r="I38" s="21"/>
      <c r="J38" s="27" t="n">
        <f aca="false">H27</f>
        <v>1</v>
      </c>
      <c r="K38" s="24"/>
      <c r="L38" s="21"/>
      <c r="M38" s="27" t="n">
        <f aca="false">H28</f>
        <v>0</v>
      </c>
      <c r="N38" s="24"/>
      <c r="O38" s="21"/>
      <c r="P38" s="28" t="n">
        <f aca="false">H29</f>
        <v>1</v>
      </c>
      <c r="Q38" s="24"/>
      <c r="R38" s="21"/>
      <c r="S38" s="27" t="n">
        <f aca="false">H30</f>
        <v>0</v>
      </c>
      <c r="T38" s="21"/>
      <c r="U38" s="21"/>
      <c r="V38" s="27" t="n">
        <f aca="false">H31</f>
        <v>0</v>
      </c>
      <c r="W38" s="21"/>
      <c r="X38" s="21"/>
      <c r="Y38" s="27" t="n">
        <f aca="false">H32</f>
        <v>0</v>
      </c>
      <c r="Z38" s="21"/>
      <c r="AA38" s="21"/>
      <c r="AB38" s="27" t="n">
        <f aca="false">H33</f>
        <v>0</v>
      </c>
      <c r="AC38" s="21"/>
      <c r="AD38" s="29" t="n">
        <f aca="false">2^D38*3^G38*5^J38*7^M38*11^P38*13^S38*17^V38*19^Y38*23^AB38</f>
        <v>110</v>
      </c>
    </row>
    <row r="39" s="39" customFormat="true" ht="15.75" hidden="false" customHeight="true" outlineLevel="0" collapsed="false">
      <c r="A39" s="25"/>
      <c r="B39" s="26" t="s">
        <v>19</v>
      </c>
      <c r="C39" s="30" t="n">
        <v>2</v>
      </c>
      <c r="D39" s="31"/>
      <c r="E39" s="31" t="s">
        <v>20</v>
      </c>
      <c r="F39" s="30" t="n">
        <v>3</v>
      </c>
      <c r="G39" s="31"/>
      <c r="H39" s="31" t="s">
        <v>20</v>
      </c>
      <c r="I39" s="30" t="n">
        <v>5</v>
      </c>
      <c r="J39" s="31"/>
      <c r="K39" s="31" t="s">
        <v>20</v>
      </c>
      <c r="L39" s="30" t="n">
        <v>7</v>
      </c>
      <c r="M39" s="31"/>
      <c r="N39" s="31" t="s">
        <v>20</v>
      </c>
      <c r="O39" s="30" t="n">
        <v>11</v>
      </c>
      <c r="P39" s="32"/>
      <c r="Q39" s="31" t="s">
        <v>20</v>
      </c>
      <c r="R39" s="30" t="n">
        <v>13</v>
      </c>
      <c r="S39" s="31"/>
      <c r="T39" s="31" t="s">
        <v>20</v>
      </c>
      <c r="U39" s="30" t="n">
        <v>17</v>
      </c>
      <c r="V39" s="31"/>
      <c r="W39" s="31" t="s">
        <v>20</v>
      </c>
      <c r="X39" s="30" t="n">
        <v>19</v>
      </c>
      <c r="Y39" s="31"/>
      <c r="Z39" s="31" t="s">
        <v>20</v>
      </c>
      <c r="AA39" s="30" t="n">
        <v>23</v>
      </c>
      <c r="AB39" s="31"/>
      <c r="AC39" s="31" t="s">
        <v>19</v>
      </c>
      <c r="AD39" s="29"/>
    </row>
    <row r="40" customFormat="false" ht="12.75" hidden="false" customHeight="false" outlineLevel="0" collapsed="false">
      <c r="A40" s="21"/>
      <c r="B40" s="23"/>
      <c r="C40" s="21"/>
      <c r="D40" s="23"/>
      <c r="E40" s="23"/>
      <c r="F40" s="21"/>
      <c r="G40" s="23"/>
      <c r="H40" s="23"/>
      <c r="I40" s="21"/>
      <c r="J40" s="23"/>
      <c r="K40" s="23"/>
      <c r="L40" s="21"/>
      <c r="M40" s="23"/>
      <c r="N40" s="23"/>
      <c r="O40" s="21"/>
      <c r="P40" s="33"/>
      <c r="Q40" s="23"/>
      <c r="R40" s="21"/>
      <c r="S40" s="23"/>
      <c r="T40" s="23"/>
      <c r="U40" s="21"/>
      <c r="V40" s="23"/>
      <c r="W40" s="23"/>
      <c r="X40" s="21"/>
      <c r="Y40" s="23"/>
      <c r="Z40" s="23"/>
      <c r="AA40" s="21"/>
      <c r="AB40" s="23"/>
      <c r="AC40" s="21"/>
      <c r="AD40" s="21"/>
    </row>
    <row r="41" customFormat="false" ht="12.75" hidden="false" customHeight="true" outlineLevel="0" collapsed="false">
      <c r="A41" s="25" t="s">
        <v>23</v>
      </c>
      <c r="B41" s="26" t="s">
        <v>19</v>
      </c>
      <c r="C41" s="21"/>
      <c r="D41" s="27" t="n">
        <f aca="false">K25</f>
        <v>3</v>
      </c>
      <c r="E41" s="24"/>
      <c r="F41" s="21"/>
      <c r="G41" s="27" t="n">
        <f aca="false">K26</f>
        <v>1</v>
      </c>
      <c r="H41" s="24"/>
      <c r="I41" s="21"/>
      <c r="J41" s="27" t="n">
        <f aca="false">K27</f>
        <v>3</v>
      </c>
      <c r="K41" s="24"/>
      <c r="L41" s="21"/>
      <c r="M41" s="27" t="n">
        <f aca="false">K28</f>
        <v>0</v>
      </c>
      <c r="N41" s="24"/>
      <c r="O41" s="21"/>
      <c r="P41" s="28" t="n">
        <f aca="false">K29</f>
        <v>0</v>
      </c>
      <c r="Q41" s="24"/>
      <c r="R41" s="21"/>
      <c r="S41" s="27" t="n">
        <f aca="false">K30</f>
        <v>0</v>
      </c>
      <c r="T41" s="21"/>
      <c r="U41" s="21"/>
      <c r="V41" s="27" t="n">
        <f aca="false">K31</f>
        <v>0</v>
      </c>
      <c r="W41" s="21"/>
      <c r="X41" s="21"/>
      <c r="Y41" s="27" t="n">
        <f aca="false">K32</f>
        <v>0</v>
      </c>
      <c r="Z41" s="21"/>
      <c r="AA41" s="21"/>
      <c r="AB41" s="27" t="n">
        <f aca="false">K33</f>
        <v>0</v>
      </c>
      <c r="AC41" s="21"/>
      <c r="AD41" s="29" t="n">
        <f aca="false">2^D41*3^G41*5^J41*7^M41*11^P41*13^S41*17^V41*19^Y41*23^AB41</f>
        <v>3000</v>
      </c>
    </row>
    <row r="42" s="39" customFormat="true" ht="15.75" hidden="false" customHeight="true" outlineLevel="0" collapsed="false">
      <c r="A42" s="25" t="s">
        <v>23</v>
      </c>
      <c r="B42" s="26" t="s">
        <v>19</v>
      </c>
      <c r="C42" s="30" t="n">
        <v>2</v>
      </c>
      <c r="D42" s="31"/>
      <c r="E42" s="31" t="s">
        <v>20</v>
      </c>
      <c r="F42" s="30" t="n">
        <v>3</v>
      </c>
      <c r="G42" s="31"/>
      <c r="H42" s="31" t="s">
        <v>20</v>
      </c>
      <c r="I42" s="30" t="n">
        <v>5</v>
      </c>
      <c r="J42" s="31"/>
      <c r="K42" s="31" t="s">
        <v>20</v>
      </c>
      <c r="L42" s="30" t="n">
        <v>7</v>
      </c>
      <c r="M42" s="31"/>
      <c r="N42" s="31" t="s">
        <v>20</v>
      </c>
      <c r="O42" s="30" t="n">
        <v>11</v>
      </c>
      <c r="P42" s="32"/>
      <c r="Q42" s="31" t="s">
        <v>20</v>
      </c>
      <c r="R42" s="30" t="n">
        <v>13</v>
      </c>
      <c r="S42" s="31"/>
      <c r="T42" s="31" t="s">
        <v>20</v>
      </c>
      <c r="U42" s="30" t="n">
        <v>17</v>
      </c>
      <c r="V42" s="31"/>
      <c r="W42" s="31" t="s">
        <v>20</v>
      </c>
      <c r="X42" s="30" t="n">
        <v>19</v>
      </c>
      <c r="Y42" s="31"/>
      <c r="Z42" s="31" t="s">
        <v>20</v>
      </c>
      <c r="AA42" s="30" t="n">
        <v>23</v>
      </c>
      <c r="AB42" s="31"/>
      <c r="AC42" s="31" t="s">
        <v>19</v>
      </c>
      <c r="AD42" s="29"/>
    </row>
    <row r="43" customFormat="false" ht="12.75" hidden="false" customHeight="false" outlineLevel="0" collapsed="false">
      <c r="A43" s="21"/>
      <c r="B43" s="23"/>
      <c r="C43" s="21"/>
      <c r="D43" s="23"/>
      <c r="E43" s="23"/>
      <c r="F43" s="21"/>
      <c r="G43" s="23"/>
      <c r="H43" s="23"/>
      <c r="I43" s="21"/>
      <c r="J43" s="23"/>
      <c r="K43" s="23"/>
      <c r="L43" s="21"/>
      <c r="M43" s="23"/>
      <c r="N43" s="23"/>
      <c r="O43" s="21"/>
      <c r="P43" s="33"/>
      <c r="Q43" s="23"/>
      <c r="R43" s="21"/>
      <c r="S43" s="23"/>
      <c r="T43" s="23"/>
      <c r="U43" s="21"/>
      <c r="V43" s="23"/>
      <c r="W43" s="23"/>
      <c r="X43" s="21"/>
      <c r="Y43" s="23"/>
      <c r="Z43" s="23"/>
      <c r="AA43" s="21"/>
      <c r="AB43" s="23"/>
      <c r="AC43" s="21"/>
      <c r="AD43" s="21"/>
    </row>
    <row r="44" customFormat="false" ht="12.75" hidden="false" customHeight="true" outlineLevel="0" collapsed="false">
      <c r="A44" s="25" t="s">
        <v>24</v>
      </c>
      <c r="B44" s="26" t="s">
        <v>19</v>
      </c>
      <c r="C44" s="21"/>
      <c r="D44" s="27" t="n">
        <f aca="false">N25</f>
        <v>3</v>
      </c>
      <c r="E44" s="24"/>
      <c r="F44" s="21"/>
      <c r="G44" s="27" t="n">
        <f aca="false">N26</f>
        <v>0</v>
      </c>
      <c r="H44" s="24"/>
      <c r="I44" s="21"/>
      <c r="J44" s="27" t="n">
        <f aca="false">N27</f>
        <v>1</v>
      </c>
      <c r="K44" s="24"/>
      <c r="L44" s="21"/>
      <c r="M44" s="27" t="n">
        <f aca="false">N28</f>
        <v>1</v>
      </c>
      <c r="N44" s="24"/>
      <c r="O44" s="21"/>
      <c r="P44" s="28" t="n">
        <f aca="false">N29</f>
        <v>0</v>
      </c>
      <c r="Q44" s="24"/>
      <c r="R44" s="21"/>
      <c r="S44" s="27" t="n">
        <f aca="false">N30</f>
        <v>0</v>
      </c>
      <c r="T44" s="21"/>
      <c r="U44" s="21"/>
      <c r="V44" s="27" t="n">
        <f aca="false">N31</f>
        <v>0</v>
      </c>
      <c r="W44" s="21"/>
      <c r="X44" s="21"/>
      <c r="Y44" s="27" t="n">
        <f aca="false">N32</f>
        <v>0</v>
      </c>
      <c r="Z44" s="21"/>
      <c r="AA44" s="21"/>
      <c r="AB44" s="27" t="n">
        <f aca="false">N33</f>
        <v>0</v>
      </c>
      <c r="AC44" s="21"/>
      <c r="AD44" s="29" t="n">
        <f aca="false">2^D44*3^G44*5^J44*7^M44*11^P44*13^S44*17^V44*19^Y44*23^AB44</f>
        <v>280</v>
      </c>
    </row>
    <row r="45" s="39" customFormat="true" ht="15.75" hidden="false" customHeight="true" outlineLevel="0" collapsed="false">
      <c r="A45" s="25" t="s">
        <v>24</v>
      </c>
      <c r="B45" s="26" t="s">
        <v>19</v>
      </c>
      <c r="C45" s="30" t="n">
        <v>2</v>
      </c>
      <c r="D45" s="31"/>
      <c r="E45" s="31" t="s">
        <v>20</v>
      </c>
      <c r="F45" s="30" t="n">
        <v>3</v>
      </c>
      <c r="G45" s="31"/>
      <c r="H45" s="31" t="s">
        <v>20</v>
      </c>
      <c r="I45" s="30" t="n">
        <v>5</v>
      </c>
      <c r="J45" s="31"/>
      <c r="K45" s="31" t="s">
        <v>20</v>
      </c>
      <c r="L45" s="30" t="n">
        <v>7</v>
      </c>
      <c r="M45" s="31"/>
      <c r="N45" s="31" t="s">
        <v>20</v>
      </c>
      <c r="O45" s="30" t="n">
        <v>11</v>
      </c>
      <c r="P45" s="32"/>
      <c r="Q45" s="31" t="s">
        <v>20</v>
      </c>
      <c r="R45" s="30" t="n">
        <v>13</v>
      </c>
      <c r="S45" s="31"/>
      <c r="T45" s="31" t="s">
        <v>20</v>
      </c>
      <c r="U45" s="30" t="n">
        <v>17</v>
      </c>
      <c r="V45" s="31"/>
      <c r="W45" s="31" t="s">
        <v>20</v>
      </c>
      <c r="X45" s="30" t="n">
        <v>19</v>
      </c>
      <c r="Y45" s="31"/>
      <c r="Z45" s="31" t="s">
        <v>20</v>
      </c>
      <c r="AA45" s="30" t="n">
        <v>23</v>
      </c>
      <c r="AB45" s="31"/>
      <c r="AC45" s="31" t="s">
        <v>19</v>
      </c>
      <c r="AD45" s="29"/>
    </row>
    <row r="46" customFormat="false" ht="12.75" hidden="false" customHeight="false" outlineLevel="0" collapsed="false">
      <c r="A46" s="21"/>
      <c r="B46" s="23"/>
      <c r="C46" s="21"/>
      <c r="D46" s="23"/>
      <c r="E46" s="24"/>
      <c r="F46" s="21"/>
      <c r="G46" s="23"/>
      <c r="H46" s="24"/>
      <c r="I46" s="21"/>
      <c r="J46" s="23"/>
      <c r="K46" s="24"/>
      <c r="L46" s="21"/>
      <c r="M46" s="23"/>
      <c r="N46" s="24"/>
      <c r="O46" s="21"/>
      <c r="P46" s="33"/>
      <c r="Q46" s="24"/>
      <c r="R46" s="21"/>
      <c r="S46" s="23"/>
      <c r="T46" s="21"/>
      <c r="U46" s="21"/>
      <c r="V46" s="23"/>
      <c r="W46" s="21"/>
      <c r="X46" s="21"/>
      <c r="Y46" s="23"/>
      <c r="Z46" s="21"/>
      <c r="AA46" s="21"/>
      <c r="AB46" s="23"/>
      <c r="AC46" s="21"/>
      <c r="AD46" s="21"/>
    </row>
    <row r="47" customFormat="false" ht="12.75" hidden="false" customHeight="true" outlineLevel="0" collapsed="false">
      <c r="A47" s="25" t="s">
        <v>25</v>
      </c>
      <c r="B47" s="26" t="s">
        <v>19</v>
      </c>
      <c r="C47" s="21"/>
      <c r="D47" s="27" t="n">
        <f aca="false">Q25</f>
        <v>3</v>
      </c>
      <c r="E47" s="24"/>
      <c r="F47" s="21"/>
      <c r="G47" s="27" t="n">
        <f aca="false">Q26</f>
        <v>0</v>
      </c>
      <c r="H47" s="24"/>
      <c r="I47" s="21"/>
      <c r="J47" s="27" t="n">
        <f aca="false">Q27</f>
        <v>1</v>
      </c>
      <c r="K47" s="24"/>
      <c r="L47" s="21"/>
      <c r="M47" s="27" t="n">
        <f aca="false">Q28</f>
        <v>0</v>
      </c>
      <c r="N47" s="24"/>
      <c r="O47" s="21"/>
      <c r="P47" s="28" t="n">
        <f aca="false">Q29</f>
        <v>1</v>
      </c>
      <c r="Q47" s="24"/>
      <c r="R47" s="21"/>
      <c r="S47" s="27" t="n">
        <f aca="false">Q30</f>
        <v>0</v>
      </c>
      <c r="T47" s="21"/>
      <c r="U47" s="21"/>
      <c r="V47" s="27" t="n">
        <f aca="false">Q31</f>
        <v>0</v>
      </c>
      <c r="W47" s="21"/>
      <c r="X47" s="21"/>
      <c r="Y47" s="27" t="n">
        <f aca="false">Q32</f>
        <v>0</v>
      </c>
      <c r="Z47" s="21"/>
      <c r="AA47" s="21"/>
      <c r="AB47" s="27" t="n">
        <f aca="false">Q33</f>
        <v>0</v>
      </c>
      <c r="AC47" s="21"/>
      <c r="AD47" s="29" t="n">
        <f aca="false">2^D47*3^G47*5^J47*7^M47*11^P47*13^S47*17^V47*19^Y47*23^AB47</f>
        <v>440</v>
      </c>
    </row>
    <row r="48" s="39" customFormat="true" ht="15.75" hidden="false" customHeight="false" outlineLevel="0" collapsed="false">
      <c r="A48" s="25" t="s">
        <v>25</v>
      </c>
      <c r="B48" s="26" t="s">
        <v>19</v>
      </c>
      <c r="C48" s="30" t="n">
        <v>2</v>
      </c>
      <c r="D48" s="31"/>
      <c r="E48" s="31" t="s">
        <v>20</v>
      </c>
      <c r="F48" s="30" t="n">
        <v>3</v>
      </c>
      <c r="G48" s="31"/>
      <c r="H48" s="31" t="s">
        <v>20</v>
      </c>
      <c r="I48" s="30" t="n">
        <v>5</v>
      </c>
      <c r="J48" s="31"/>
      <c r="K48" s="31" t="s">
        <v>20</v>
      </c>
      <c r="L48" s="30" t="n">
        <v>7</v>
      </c>
      <c r="M48" s="31"/>
      <c r="N48" s="31" t="s">
        <v>20</v>
      </c>
      <c r="O48" s="30" t="n">
        <v>11</v>
      </c>
      <c r="P48" s="32"/>
      <c r="Q48" s="31" t="s">
        <v>20</v>
      </c>
      <c r="R48" s="30" t="n">
        <v>13</v>
      </c>
      <c r="S48" s="31"/>
      <c r="T48" s="31" t="s">
        <v>20</v>
      </c>
      <c r="U48" s="30" t="n">
        <v>17</v>
      </c>
      <c r="V48" s="31"/>
      <c r="W48" s="31" t="s">
        <v>20</v>
      </c>
      <c r="X48" s="30" t="n">
        <v>19</v>
      </c>
      <c r="Y48" s="31"/>
      <c r="Z48" s="31" t="s">
        <v>20</v>
      </c>
      <c r="AA48" s="30" t="n">
        <v>23</v>
      </c>
      <c r="AB48" s="31"/>
      <c r="AC48" s="31" t="s">
        <v>19</v>
      </c>
      <c r="AD48" s="29"/>
    </row>
    <row r="49" customFormat="false" ht="12.75" hidden="false" customHeight="false" outlineLevel="0" collapsed="false">
      <c r="A49" s="21"/>
      <c r="B49" s="21"/>
      <c r="C49" s="21"/>
      <c r="D49" s="23"/>
      <c r="E49" s="24"/>
      <c r="F49" s="21"/>
      <c r="G49" s="23"/>
      <c r="H49" s="24"/>
      <c r="I49" s="21"/>
      <c r="J49" s="23"/>
      <c r="K49" s="24"/>
      <c r="L49" s="21"/>
      <c r="M49" s="23"/>
      <c r="N49" s="24"/>
      <c r="O49" s="21"/>
      <c r="P49" s="33"/>
      <c r="Q49" s="24"/>
      <c r="R49" s="21"/>
      <c r="S49" s="23"/>
      <c r="T49" s="21"/>
      <c r="U49" s="21"/>
      <c r="V49" s="23"/>
      <c r="W49" s="21"/>
      <c r="X49" s="21"/>
      <c r="Y49" s="23"/>
      <c r="Z49" s="21"/>
      <c r="AA49" s="21"/>
      <c r="AB49" s="23"/>
      <c r="AC49" s="21"/>
      <c r="AD49" s="21"/>
    </row>
    <row r="50" customFormat="false" ht="12.75" hidden="false" customHeight="false" outlineLevel="0" collapsed="false">
      <c r="A50" s="21"/>
      <c r="B50" s="21"/>
      <c r="C50" s="21"/>
      <c r="D50" s="23"/>
      <c r="E50" s="24"/>
      <c r="F50" s="21"/>
      <c r="G50" s="23"/>
      <c r="H50" s="24"/>
      <c r="I50" s="21"/>
      <c r="J50" s="23"/>
      <c r="K50" s="24"/>
      <c r="L50" s="21"/>
      <c r="M50" s="23"/>
      <c r="N50" s="24"/>
      <c r="O50" s="21"/>
      <c r="P50" s="33"/>
      <c r="Q50" s="24"/>
      <c r="R50" s="21"/>
      <c r="S50" s="23"/>
      <c r="T50" s="21"/>
      <c r="U50" s="21"/>
      <c r="V50" s="23"/>
      <c r="W50" s="21"/>
      <c r="X50" s="21"/>
      <c r="Y50" s="23"/>
      <c r="Z50" s="21"/>
      <c r="AA50" s="21"/>
      <c r="AB50" s="23"/>
      <c r="AC50" s="21"/>
      <c r="AD50" s="21"/>
    </row>
    <row r="51" customFormat="false" ht="12.75" hidden="false" customHeight="false" outlineLevel="0" collapsed="false">
      <c r="A51" s="34" t="s">
        <v>21</v>
      </c>
      <c r="B51" s="26" t="s">
        <v>19</v>
      </c>
      <c r="C51" s="21"/>
      <c r="D51" s="27" t="n">
        <f aca="false">MIN(D35,D38,D41,D44,D47)</f>
        <v>1</v>
      </c>
      <c r="E51" s="24"/>
      <c r="F51" s="21"/>
      <c r="G51" s="27" t="n">
        <f aca="false">MIN(G35,G38,G41,G44,G47)</f>
        <v>0</v>
      </c>
      <c r="H51" s="24"/>
      <c r="I51" s="21"/>
      <c r="J51" s="27" t="n">
        <f aca="false">MIN(J35,J38,J41,J44,J47)</f>
        <v>1</v>
      </c>
      <c r="K51" s="24"/>
      <c r="L51" s="21"/>
      <c r="M51" s="27" t="n">
        <f aca="false">MIN(M35,M38,M41,M44,M47)</f>
        <v>0</v>
      </c>
      <c r="N51" s="24"/>
      <c r="O51" s="21"/>
      <c r="P51" s="28" t="n">
        <f aca="false">MIN(P35,P38,P41,P44,P47)</f>
        <v>0</v>
      </c>
      <c r="Q51" s="24"/>
      <c r="R51" s="21"/>
      <c r="S51" s="27" t="n">
        <f aca="false">MIN(S35,S38,S41,S44,S47)</f>
        <v>0</v>
      </c>
      <c r="T51" s="21"/>
      <c r="U51" s="21"/>
      <c r="V51" s="27" t="n">
        <f aca="false">MIN(V35,V38,V41,V44,V47)</f>
        <v>0</v>
      </c>
      <c r="W51" s="21"/>
      <c r="X51" s="21"/>
      <c r="Y51" s="27" t="n">
        <f aca="false">MIN(Y35,Y38,Y41,Y44,Y47)</f>
        <v>0</v>
      </c>
      <c r="Z51" s="21"/>
      <c r="AA51" s="21"/>
      <c r="AB51" s="27" t="n">
        <f aca="false">MIN(AB35,AB38,AB41,AB44,AB47)</f>
        <v>0</v>
      </c>
      <c r="AC51" s="21"/>
      <c r="AD51" s="35" t="n">
        <f aca="false">2^D51*3^G51*5^J51*7^M51*11^P51*13^S51*17^V51*19^Y51*23^AB51</f>
        <v>10</v>
      </c>
    </row>
    <row r="52" customFormat="false" ht="15.75" hidden="false" customHeight="false" outlineLevel="0" collapsed="false">
      <c r="A52" s="34"/>
      <c r="B52" s="26"/>
      <c r="C52" s="30" t="n">
        <v>2</v>
      </c>
      <c r="D52" s="31"/>
      <c r="E52" s="31" t="s">
        <v>20</v>
      </c>
      <c r="F52" s="30" t="n">
        <v>3</v>
      </c>
      <c r="G52" s="31"/>
      <c r="H52" s="31" t="s">
        <v>20</v>
      </c>
      <c r="I52" s="30" t="n">
        <v>5</v>
      </c>
      <c r="J52" s="31"/>
      <c r="K52" s="31" t="s">
        <v>20</v>
      </c>
      <c r="L52" s="30" t="n">
        <v>7</v>
      </c>
      <c r="M52" s="31"/>
      <c r="N52" s="31" t="s">
        <v>20</v>
      </c>
      <c r="O52" s="30" t="n">
        <v>11</v>
      </c>
      <c r="P52" s="32"/>
      <c r="Q52" s="31" t="s">
        <v>20</v>
      </c>
      <c r="R52" s="30" t="n">
        <v>13</v>
      </c>
      <c r="S52" s="31"/>
      <c r="T52" s="31" t="s">
        <v>20</v>
      </c>
      <c r="U52" s="30" t="n">
        <v>17</v>
      </c>
      <c r="V52" s="31"/>
      <c r="W52" s="31" t="s">
        <v>20</v>
      </c>
      <c r="X52" s="30" t="n">
        <v>19</v>
      </c>
      <c r="Y52" s="31"/>
      <c r="Z52" s="31" t="s">
        <v>20</v>
      </c>
      <c r="AA52" s="30" t="n">
        <v>23</v>
      </c>
      <c r="AB52" s="31"/>
      <c r="AC52" s="31" t="s">
        <v>19</v>
      </c>
      <c r="AD52" s="35"/>
    </row>
    <row r="53" customFormat="false" ht="12.75" hidden="false" customHeight="false" outlineLevel="0" collapsed="false">
      <c r="A53" s="21"/>
      <c r="B53" s="21"/>
      <c r="C53" s="21"/>
      <c r="D53" s="23"/>
      <c r="E53" s="24"/>
      <c r="F53" s="21"/>
      <c r="G53" s="23"/>
      <c r="H53" s="24"/>
      <c r="I53" s="21"/>
      <c r="J53" s="23"/>
      <c r="K53" s="24"/>
      <c r="L53" s="21"/>
      <c r="M53" s="23"/>
      <c r="N53" s="24"/>
      <c r="O53" s="21"/>
      <c r="P53" s="33"/>
      <c r="Q53" s="24"/>
      <c r="R53" s="21"/>
      <c r="S53" s="23"/>
      <c r="T53" s="21"/>
      <c r="U53" s="21"/>
      <c r="V53" s="23"/>
      <c r="W53" s="21"/>
      <c r="X53" s="21"/>
      <c r="Y53" s="23"/>
      <c r="Z53" s="21"/>
      <c r="AA53" s="21"/>
      <c r="AB53" s="23"/>
      <c r="AC53" s="21"/>
      <c r="AD53" s="21"/>
    </row>
    <row r="54" customFormat="false" ht="12.75" hidden="false" customHeight="false" outlineLevel="0" collapsed="false">
      <c r="A54" s="34" t="s">
        <v>22</v>
      </c>
      <c r="B54" s="26" t="s">
        <v>19</v>
      </c>
      <c r="C54" s="21"/>
      <c r="D54" s="27" t="n">
        <f aca="false">MAX(D35,D38,D41,D44,D47)</f>
        <v>3</v>
      </c>
      <c r="E54" s="24"/>
      <c r="F54" s="21"/>
      <c r="G54" s="27" t="n">
        <f aca="false">MAX(G35,G38,G41,G44,G47)</f>
        <v>1</v>
      </c>
      <c r="H54" s="24"/>
      <c r="I54" s="21"/>
      <c r="J54" s="27" t="n">
        <f aca="false">MAX(J35,J38,J41,J44,J47)</f>
        <v>3</v>
      </c>
      <c r="K54" s="24"/>
      <c r="L54" s="21"/>
      <c r="M54" s="27" t="n">
        <f aca="false">MAX(M35,M38,M41,M44,M47)</f>
        <v>1</v>
      </c>
      <c r="N54" s="24"/>
      <c r="O54" s="21"/>
      <c r="P54" s="28" t="n">
        <f aca="false">MAX(P35,P38,P41,P44,P47)</f>
        <v>1</v>
      </c>
      <c r="Q54" s="24"/>
      <c r="R54" s="21"/>
      <c r="S54" s="27" t="n">
        <f aca="false">MAX(S35,S38,S41,S44,S47)</f>
        <v>0</v>
      </c>
      <c r="T54" s="21"/>
      <c r="U54" s="21"/>
      <c r="V54" s="27" t="n">
        <f aca="false">MAX(V35,V38,V41,V44,V47)</f>
        <v>0</v>
      </c>
      <c r="W54" s="21"/>
      <c r="X54" s="21"/>
      <c r="Y54" s="27" t="n">
        <f aca="false">MAX(Y35,Y38,Y41,Y44,Y47)</f>
        <v>0</v>
      </c>
      <c r="Z54" s="21"/>
      <c r="AA54" s="21"/>
      <c r="AB54" s="27" t="n">
        <f aca="false">MAX(AB35,AB38,AB41,AB44,AB47)</f>
        <v>0</v>
      </c>
      <c r="AC54" s="21"/>
      <c r="AD54" s="35" t="n">
        <f aca="false">2^D54*3^G54*5^J54*7^M54*11^P54*13^S54*17^V54*19^Y54*23^AB54</f>
        <v>231000</v>
      </c>
    </row>
    <row r="55" customFormat="false" ht="15.75" hidden="false" customHeight="false" outlineLevel="0" collapsed="false">
      <c r="A55" s="34"/>
      <c r="B55" s="26"/>
      <c r="C55" s="30" t="n">
        <v>2</v>
      </c>
      <c r="D55" s="36"/>
      <c r="E55" s="31" t="s">
        <v>20</v>
      </c>
      <c r="F55" s="30" t="n">
        <v>3</v>
      </c>
      <c r="G55" s="36"/>
      <c r="H55" s="31" t="s">
        <v>20</v>
      </c>
      <c r="I55" s="30" t="n">
        <v>5</v>
      </c>
      <c r="J55" s="36"/>
      <c r="K55" s="31" t="s">
        <v>20</v>
      </c>
      <c r="L55" s="30" t="n">
        <v>7</v>
      </c>
      <c r="M55" s="36"/>
      <c r="N55" s="31" t="s">
        <v>20</v>
      </c>
      <c r="O55" s="30" t="n">
        <v>11</v>
      </c>
      <c r="P55" s="36"/>
      <c r="Q55" s="31" t="s">
        <v>20</v>
      </c>
      <c r="R55" s="30" t="n">
        <v>13</v>
      </c>
      <c r="S55" s="36"/>
      <c r="T55" s="31" t="s">
        <v>20</v>
      </c>
      <c r="U55" s="30" t="n">
        <v>17</v>
      </c>
      <c r="V55" s="31"/>
      <c r="W55" s="31" t="s">
        <v>20</v>
      </c>
      <c r="X55" s="30" t="n">
        <v>19</v>
      </c>
      <c r="Y55" s="36"/>
      <c r="Z55" s="31" t="s">
        <v>20</v>
      </c>
      <c r="AA55" s="30" t="n">
        <v>23</v>
      </c>
      <c r="AB55" s="36"/>
      <c r="AC55" s="31" t="s">
        <v>19</v>
      </c>
      <c r="AD55" s="35"/>
    </row>
  </sheetData>
  <sheetProtection sheet="true" password="f6eb" objects="true" scenarios="true" formatCells="false" deleteColumns="false" deleteRows="false"/>
  <mergeCells count="27">
    <mergeCell ref="A1:Z1"/>
    <mergeCell ref="D3:E4"/>
    <mergeCell ref="G3:H4"/>
    <mergeCell ref="J3:K4"/>
    <mergeCell ref="M3:N4"/>
    <mergeCell ref="P3:Q4"/>
    <mergeCell ref="A35:A36"/>
    <mergeCell ref="B35:B36"/>
    <mergeCell ref="AD35:AD36"/>
    <mergeCell ref="A38:A39"/>
    <mergeCell ref="B38:B39"/>
    <mergeCell ref="AD38:AD39"/>
    <mergeCell ref="A41:A42"/>
    <mergeCell ref="B41:B42"/>
    <mergeCell ref="AD41:AD42"/>
    <mergeCell ref="A44:A45"/>
    <mergeCell ref="B44:B45"/>
    <mergeCell ref="AD44:AD45"/>
    <mergeCell ref="A47:A48"/>
    <mergeCell ref="B47:B48"/>
    <mergeCell ref="AD47:AD48"/>
    <mergeCell ref="A51:A52"/>
    <mergeCell ref="B51:B52"/>
    <mergeCell ref="AD51:AD52"/>
    <mergeCell ref="A54:A55"/>
    <mergeCell ref="B54:B55"/>
    <mergeCell ref="AD54:A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5:27:42Z</dcterms:created>
  <dc:creator>Hp</dc:creator>
  <dc:description/>
  <dc:language>en-US</dc:language>
  <cp:lastModifiedBy>Ferdinando</cp:lastModifiedBy>
  <dcterms:modified xsi:type="dcterms:W3CDTF">2018-05-08T16:51:20Z</dcterms:modified>
  <cp:revision>0</cp:revision>
  <dc:subject/>
  <dc:title/>
</cp:coreProperties>
</file>